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RİFE KATEGORİLERİ" sheetId="1" state="visible" r:id="rId2"/>
  </sheets>
  <definedNames>
    <definedName function="false" hidden="false" localSheetId="0" name="_xlnm.Print_Area" vbProcedure="false">' TARİFE KATEGORİLERİ'!$A$4:$P$3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 </t>
  </si>
  <si>
    <t xml:space="preserve">                           T  E  D  A  Ş</t>
  </si>
  <si>
    <t xml:space="preserve">        T Ü R K İ Y E   E L E K T R İ K   D A Ğ I T I M   A.Ş .</t>
  </si>
  <si>
    <t xml:space="preserve">       1996  YILI  TARİFE  KATEGORİLERİ</t>
  </si>
  <si>
    <t xml:space="preserve">            ( TL / kWh 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 ARALIK</t>
  </si>
  <si>
    <t xml:space="preserve">A) ÇİFT TERİMLİ TARİFE</t>
  </si>
  <si>
    <t xml:space="preserve">Kalkınmada Öncelikli İller</t>
  </si>
  <si>
    <t xml:space="preserve">D</t>
  </si>
  <si>
    <t xml:space="preserve">Sanayi</t>
  </si>
  <si>
    <t xml:space="preserve">Diğer İller</t>
  </si>
  <si>
    <t xml:space="preserve">A</t>
  </si>
  <si>
    <t xml:space="preserve">Endüksiyon ve Ark Ocakları</t>
  </si>
  <si>
    <t xml:space="preserve">Ğ</t>
  </si>
  <si>
    <t xml:space="preserve">İçme ve </t>
  </si>
  <si>
    <t xml:space="preserve">I</t>
  </si>
  <si>
    <t xml:space="preserve">Kullanma Suyu</t>
  </si>
  <si>
    <t xml:space="preserve">T</t>
  </si>
  <si>
    <t xml:space="preserve"> Organize Sanayi </t>
  </si>
  <si>
    <t xml:space="preserve">M</t>
  </si>
  <si>
    <t xml:space="preserve">B) TEK TERİMLİ TARİFE</t>
  </si>
  <si>
    <t xml:space="preserve">Ü</t>
  </si>
  <si>
    <t xml:space="preserve">E</t>
  </si>
  <si>
    <t xml:space="preserve">S</t>
  </si>
  <si>
    <t xml:space="preserve">Meskenler</t>
  </si>
  <si>
    <t xml:space="preserve">Ticarethane - Resmi Daire - Yazıhane</t>
  </si>
  <si>
    <t xml:space="preserve">L</t>
  </si>
  <si>
    <t xml:space="preserve">Şantiye ve Geçici Aboneler</t>
  </si>
  <si>
    <t xml:space="preserve">Hayır kurumları, Dernekler, Vakıflar, Müzeler,</t>
  </si>
  <si>
    <t xml:space="preserve">R</t>
  </si>
  <si>
    <t xml:space="preserve">Resmi Kurslar, Resmi Sağlık Kuruluşları, Spor Tesis.</t>
  </si>
  <si>
    <t xml:space="preserve">İ</t>
  </si>
  <si>
    <t xml:space="preserve">Tarımsal Sulama ve Kültür Balıkçılığ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0_);\(#,##0.00\)"/>
  </numFmts>
  <fonts count="11">
    <font>
      <sz val="10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0"/>
      <charset val="162"/>
    </font>
    <font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4"/>
      <name val="Times New Roman Tur"/>
      <family val="0"/>
      <charset val="162"/>
    </font>
    <font>
      <sz val="14"/>
      <name val="Times New Roman Tur"/>
      <family val="1"/>
      <charset val="162"/>
    </font>
    <font>
      <sz val="9"/>
      <name val="Times New Roman Tur"/>
      <family val="1"/>
      <charset val="162"/>
    </font>
    <font>
      <sz val="1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62"/>
  <sheetViews>
    <sheetView showFormulas="false" showGridLines="fals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33" activeCellId="0" sqref="A33:S20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62"/>
    <col collapsed="false" customWidth="true" hidden="false" outlineLevel="0" max="3" min="3" style="2" width="29.74"/>
    <col collapsed="false" customWidth="false" hidden="false" outlineLevel="0" max="11" min="4" style="2" width="9.62"/>
    <col collapsed="false" customWidth="true" hidden="false" outlineLevel="0" max="12" min="12" style="2" width="10.11"/>
    <col collapsed="false" customWidth="false" hidden="false" outlineLevel="0" max="13" min="13" style="2" width="9.62"/>
    <col collapsed="false" customWidth="true" hidden="false" outlineLevel="0" max="14" min="14" style="2" width="11.12"/>
    <col collapsed="false" customWidth="true" hidden="false" outlineLevel="0" max="15" min="15" style="2" width="11.24"/>
    <col collapsed="false" customWidth="true" hidden="false" outlineLevel="0" max="16" min="16" style="3" width="7.24"/>
    <col collapsed="false" customWidth="true" hidden="false" outlineLevel="0" max="17" min="17" style="2" width="13.62"/>
    <col collapsed="false" customWidth="false" hidden="false" outlineLevel="0" max="257" min="18" style="2" width="9.62"/>
  </cols>
  <sheetData>
    <row r="2" customFormat="false" ht="18.75" hidden="false" customHeight="false" outlineLevel="0" collapsed="false">
      <c r="G2" s="4" t="s">
        <v>0</v>
      </c>
    </row>
    <row r="4" customFormat="false" ht="18.75" hidden="false" customHeight="false" outlineLevel="0" collapsed="false">
      <c r="G4" s="5" t="s">
        <v>1</v>
      </c>
    </row>
    <row r="5" customFormat="false" ht="18.75" hidden="false" customHeight="false" outlineLevel="0" collapsed="false">
      <c r="E5" s="6" t="s">
        <v>0</v>
      </c>
      <c r="F5" s="7" t="s">
        <v>2</v>
      </c>
    </row>
    <row r="6" customFormat="false" ht="18.75" hidden="false" customHeight="false" outlineLevel="0" collapsed="false">
      <c r="F6" s="8"/>
      <c r="G6" s="7" t="s">
        <v>3</v>
      </c>
    </row>
    <row r="7" customFormat="false" ht="18.75" hidden="false" customHeight="false" outlineLevel="0" collapsed="false">
      <c r="F7" s="6" t="s">
        <v>0</v>
      </c>
      <c r="H7" s="8" t="s">
        <v>4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9"/>
      <c r="B9" s="10"/>
      <c r="C9" s="11"/>
      <c r="D9" s="12" t="s">
        <v>5</v>
      </c>
      <c r="E9" s="12" t="s">
        <v>6</v>
      </c>
      <c r="F9" s="12" t="s">
        <v>7</v>
      </c>
      <c r="G9" s="12" t="s">
        <v>8</v>
      </c>
      <c r="H9" s="12" t="s">
        <v>9</v>
      </c>
      <c r="I9" s="12" t="s">
        <v>10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3" t="s">
        <v>16</v>
      </c>
      <c r="P9" s="14"/>
    </row>
    <row r="10" customFormat="false" ht="24.95" hidden="false" customHeight="true" outlineLevel="0" collapsed="false">
      <c r="A10" s="15"/>
      <c r="B10" s="16" t="s">
        <v>17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7"/>
      <c r="N10" s="17"/>
      <c r="O10" s="17"/>
      <c r="P10" s="19"/>
    </row>
    <row r="11" customFormat="false" ht="24.95" hidden="false" customHeight="true" outlineLevel="0" collapsed="false">
      <c r="A11" s="15"/>
      <c r="B11" s="20"/>
      <c r="C11" s="21" t="s">
        <v>18</v>
      </c>
      <c r="D11" s="22" t="n">
        <v>3160</v>
      </c>
      <c r="E11" s="22" t="n">
        <v>3410</v>
      </c>
      <c r="F11" s="22" t="n">
        <v>3575</v>
      </c>
      <c r="G11" s="22" t="n">
        <v>4010</v>
      </c>
      <c r="H11" s="22" t="n">
        <v>4200</v>
      </c>
      <c r="I11" s="22" t="n">
        <v>4420</v>
      </c>
      <c r="J11" s="22" t="n">
        <v>4650</v>
      </c>
      <c r="K11" s="22" t="n">
        <v>4890</v>
      </c>
      <c r="L11" s="22" t="n">
        <v>5135</v>
      </c>
      <c r="M11" s="22" t="n">
        <v>5395</v>
      </c>
      <c r="N11" s="22" t="n">
        <v>5670</v>
      </c>
      <c r="O11" s="23" t="n">
        <v>5955</v>
      </c>
      <c r="P11" s="24"/>
    </row>
    <row r="12" customFormat="false" ht="24.95" hidden="false" customHeight="true" outlineLevel="0" collapsed="false">
      <c r="A12" s="25" t="s">
        <v>19</v>
      </c>
      <c r="B12" s="26" t="s">
        <v>20</v>
      </c>
      <c r="C12" s="21" t="s">
        <v>21</v>
      </c>
      <c r="D12" s="22" t="n">
        <v>3705</v>
      </c>
      <c r="E12" s="22" t="n">
        <v>4000</v>
      </c>
      <c r="F12" s="22" t="n">
        <v>4195</v>
      </c>
      <c r="G12" s="22" t="n">
        <v>4685</v>
      </c>
      <c r="H12" s="22" t="n">
        <v>4880</v>
      </c>
      <c r="I12" s="22" t="n">
        <v>5140</v>
      </c>
      <c r="J12" s="22" t="n">
        <v>5405</v>
      </c>
      <c r="K12" s="22" t="n">
        <v>5680</v>
      </c>
      <c r="L12" s="22" t="n">
        <v>5965</v>
      </c>
      <c r="M12" s="22" t="n">
        <v>6265</v>
      </c>
      <c r="N12" s="22" t="n">
        <v>6580</v>
      </c>
      <c r="O12" s="23" t="n">
        <v>6910</v>
      </c>
      <c r="P12" s="24"/>
    </row>
    <row r="13" customFormat="false" ht="24.95" hidden="false" customHeight="true" outlineLevel="0" collapsed="false">
      <c r="A13" s="25" t="s">
        <v>22</v>
      </c>
      <c r="B13" s="27" t="s">
        <v>23</v>
      </c>
      <c r="C13" s="28"/>
      <c r="D13" s="22" t="n">
        <v>2890</v>
      </c>
      <c r="E13" s="22" t="n">
        <v>3120</v>
      </c>
      <c r="F13" s="22" t="n">
        <v>3275</v>
      </c>
      <c r="G13" s="22" t="n">
        <v>3665</v>
      </c>
      <c r="H13" s="22" t="n">
        <v>3820</v>
      </c>
      <c r="I13" s="22" t="n">
        <v>4020</v>
      </c>
      <c r="J13" s="22" t="n">
        <v>4230</v>
      </c>
      <c r="K13" s="22" t="n">
        <v>4450</v>
      </c>
      <c r="L13" s="22" t="n">
        <v>4675</v>
      </c>
      <c r="M13" s="22" t="n">
        <v>4915</v>
      </c>
      <c r="N13" s="22" t="n">
        <v>5165</v>
      </c>
      <c r="O13" s="23" t="n">
        <v>5425</v>
      </c>
      <c r="P13" s="24"/>
    </row>
    <row r="14" customFormat="false" ht="24.95" hidden="false" customHeight="true" outlineLevel="0" collapsed="false">
      <c r="A14" s="25" t="s">
        <v>24</v>
      </c>
      <c r="B14" s="29" t="s">
        <v>25</v>
      </c>
      <c r="C14" s="21" t="s">
        <v>18</v>
      </c>
      <c r="D14" s="22" t="n">
        <v>2515</v>
      </c>
      <c r="E14" s="22" t="n">
        <v>2715</v>
      </c>
      <c r="F14" s="22" t="n">
        <v>2850</v>
      </c>
      <c r="G14" s="22" t="n">
        <v>3200</v>
      </c>
      <c r="H14" s="22" t="n">
        <v>3350</v>
      </c>
      <c r="I14" s="22" t="n">
        <v>3525</v>
      </c>
      <c r="J14" s="22" t="n">
        <v>3710</v>
      </c>
      <c r="K14" s="22" t="n">
        <v>3905</v>
      </c>
      <c r="L14" s="22" t="n">
        <v>4110</v>
      </c>
      <c r="M14" s="22" t="n">
        <v>4325</v>
      </c>
      <c r="N14" s="22" t="n">
        <v>4550</v>
      </c>
      <c r="O14" s="23" t="n">
        <v>4780</v>
      </c>
      <c r="P14" s="24"/>
    </row>
    <row r="15" customFormat="false" ht="24.95" hidden="false" customHeight="true" outlineLevel="0" collapsed="false">
      <c r="A15" s="25" t="s">
        <v>26</v>
      </c>
      <c r="B15" s="26" t="s">
        <v>27</v>
      </c>
      <c r="C15" s="21" t="s">
        <v>21</v>
      </c>
      <c r="D15" s="22" t="n">
        <v>2960</v>
      </c>
      <c r="E15" s="22" t="n">
        <v>3195</v>
      </c>
      <c r="F15" s="22" t="n">
        <v>3350</v>
      </c>
      <c r="G15" s="22" t="n">
        <v>3745</v>
      </c>
      <c r="H15" s="22" t="n">
        <v>3900</v>
      </c>
      <c r="I15" s="22" t="n">
        <v>4105</v>
      </c>
      <c r="J15" s="22" t="n">
        <v>4320</v>
      </c>
      <c r="K15" s="22" t="n">
        <v>4540</v>
      </c>
      <c r="L15" s="22" t="n">
        <v>4775</v>
      </c>
      <c r="M15" s="22" t="n">
        <v>5025</v>
      </c>
      <c r="N15" s="22" t="n">
        <v>5285</v>
      </c>
      <c r="O15" s="23" t="n">
        <v>5550</v>
      </c>
      <c r="P15" s="24"/>
    </row>
    <row r="16" customFormat="false" ht="24.95" hidden="false" customHeight="true" outlineLevel="0" collapsed="false">
      <c r="A16" s="25" t="s">
        <v>28</v>
      </c>
      <c r="B16" s="30" t="s">
        <v>29</v>
      </c>
      <c r="C16" s="21" t="s">
        <v>18</v>
      </c>
      <c r="D16" s="22" t="n">
        <v>3160</v>
      </c>
      <c r="E16" s="31" t="n">
        <f aca="false">(E11*0.95)</f>
        <v>3239.5</v>
      </c>
      <c r="F16" s="31" t="n">
        <f aca="false">(F11*0.95)</f>
        <v>3396.25</v>
      </c>
      <c r="G16" s="31" t="n">
        <f aca="false">(G11*0.95)</f>
        <v>3809.5</v>
      </c>
      <c r="H16" s="22" t="n">
        <f aca="false">(H11*0.95)</f>
        <v>3990</v>
      </c>
      <c r="I16" s="31" t="n">
        <f aca="false">(I11*0.95)</f>
        <v>4199</v>
      </c>
      <c r="J16" s="31" t="n">
        <f aca="false">(J11*0.95)</f>
        <v>4417.5</v>
      </c>
      <c r="K16" s="31" t="n">
        <f aca="false">(K11*0.95)</f>
        <v>4645.5</v>
      </c>
      <c r="L16" s="31" t="n">
        <f aca="false">(L11*0.95)</f>
        <v>4878.25</v>
      </c>
      <c r="M16" s="31" t="n">
        <f aca="false">(M11*0.95)</f>
        <v>5125.25</v>
      </c>
      <c r="N16" s="31" t="n">
        <f aca="false">(N11*0.95)</f>
        <v>5386.5</v>
      </c>
      <c r="O16" s="32" t="n">
        <f aca="false">(O11*0.95)</f>
        <v>5657.25</v>
      </c>
      <c r="P16" s="24"/>
    </row>
    <row r="17" customFormat="false" ht="24.95" hidden="false" customHeight="true" outlineLevel="0" collapsed="false">
      <c r="A17" s="25" t="s">
        <v>26</v>
      </c>
      <c r="B17" s="33" t="s">
        <v>0</v>
      </c>
      <c r="C17" s="34" t="s">
        <v>21</v>
      </c>
      <c r="D17" s="35" t="n">
        <v>3705</v>
      </c>
      <c r="E17" s="35" t="n">
        <f aca="false">(E12*0.95)</f>
        <v>3800</v>
      </c>
      <c r="F17" s="36" t="n">
        <f aca="false">(F12*0.95)</f>
        <v>3985.25</v>
      </c>
      <c r="G17" s="36" t="n">
        <f aca="false">(G12*0.95)</f>
        <v>4450.75</v>
      </c>
      <c r="H17" s="35" t="n">
        <f aca="false">(H12*0.95)</f>
        <v>4636</v>
      </c>
      <c r="I17" s="35" t="n">
        <f aca="false">(I12*0.95)</f>
        <v>4883</v>
      </c>
      <c r="J17" s="36" t="n">
        <f aca="false">(J12*0.95)</f>
        <v>5134.75</v>
      </c>
      <c r="K17" s="35" t="n">
        <f aca="false">(K12*0.95)</f>
        <v>5396</v>
      </c>
      <c r="L17" s="36" t="n">
        <f aca="false">(L12*0.95)</f>
        <v>5666.75</v>
      </c>
      <c r="M17" s="36" t="n">
        <f aca="false">(M12*0.95)</f>
        <v>5951.75</v>
      </c>
      <c r="N17" s="35" t="n">
        <f aca="false">(N12*0.95)</f>
        <v>6251</v>
      </c>
      <c r="O17" s="37" t="n">
        <f aca="false">(O12*0.95)</f>
        <v>6564.5</v>
      </c>
      <c r="P17" s="24"/>
    </row>
    <row r="18" customFormat="false" ht="24.95" hidden="false" customHeight="true" outlineLevel="0" collapsed="false">
      <c r="A18" s="25" t="s">
        <v>30</v>
      </c>
      <c r="B18" s="38" t="s">
        <v>31</v>
      </c>
      <c r="C18" s="39"/>
      <c r="D18" s="40"/>
      <c r="E18" s="40" t="s">
        <v>0</v>
      </c>
      <c r="F18" s="40" t="s">
        <v>0</v>
      </c>
      <c r="G18" s="40" t="s">
        <v>0</v>
      </c>
      <c r="H18" s="40"/>
      <c r="I18" s="40"/>
      <c r="J18" s="40"/>
      <c r="K18" s="41"/>
      <c r="L18" s="41"/>
      <c r="M18" s="40"/>
      <c r="N18" s="40"/>
      <c r="O18" s="40"/>
      <c r="P18" s="24"/>
    </row>
    <row r="19" customFormat="false" ht="24.95" hidden="false" customHeight="true" outlineLevel="0" collapsed="false">
      <c r="A19" s="15"/>
      <c r="B19" s="20"/>
      <c r="C19" s="42" t="s">
        <v>18</v>
      </c>
      <c r="D19" s="43" t="n">
        <v>3600</v>
      </c>
      <c r="E19" s="43" t="n">
        <v>3885</v>
      </c>
      <c r="F19" s="43" t="n">
        <v>4075</v>
      </c>
      <c r="G19" s="43" t="n">
        <v>4580</v>
      </c>
      <c r="H19" s="43" t="n">
        <v>4800</v>
      </c>
      <c r="I19" s="43" t="n">
        <v>5050</v>
      </c>
      <c r="J19" s="43" t="n">
        <v>5315</v>
      </c>
      <c r="K19" s="43" t="n">
        <v>5590</v>
      </c>
      <c r="L19" s="43" t="n">
        <v>5870</v>
      </c>
      <c r="M19" s="43" t="n">
        <v>6170</v>
      </c>
      <c r="N19" s="43" t="n">
        <v>6485</v>
      </c>
      <c r="O19" s="44" t="n">
        <v>6810</v>
      </c>
      <c r="P19" s="24"/>
    </row>
    <row r="20" customFormat="false" ht="24.95" hidden="false" customHeight="true" outlineLevel="0" collapsed="false">
      <c r="A20" s="15" t="s">
        <v>30</v>
      </c>
      <c r="B20" s="26" t="s">
        <v>20</v>
      </c>
      <c r="C20" s="21" t="s">
        <v>21</v>
      </c>
      <c r="D20" s="22" t="n">
        <v>4235</v>
      </c>
      <c r="E20" s="22" t="n">
        <v>4570</v>
      </c>
      <c r="F20" s="22" t="n">
        <v>4795</v>
      </c>
      <c r="G20" s="22" t="n">
        <v>5360</v>
      </c>
      <c r="H20" s="22" t="n">
        <v>5585</v>
      </c>
      <c r="I20" s="22" t="n">
        <v>5880</v>
      </c>
      <c r="J20" s="22" t="n">
        <v>6185</v>
      </c>
      <c r="K20" s="22" t="n">
        <v>6500</v>
      </c>
      <c r="L20" s="22" t="n">
        <f aca="false">K20*1.05</f>
        <v>6825</v>
      </c>
      <c r="M20" s="22" t="n">
        <v>7170</v>
      </c>
      <c r="N20" s="22" t="n">
        <v>7530</v>
      </c>
      <c r="O20" s="23" t="n">
        <v>7905</v>
      </c>
      <c r="P20" s="24"/>
    </row>
    <row r="21" customFormat="false" ht="24.95" hidden="false" customHeight="true" outlineLevel="0" collapsed="false">
      <c r="A21" s="15" t="s">
        <v>32</v>
      </c>
      <c r="B21" s="29" t="s">
        <v>25</v>
      </c>
      <c r="C21" s="21" t="s">
        <v>18</v>
      </c>
      <c r="D21" s="22" t="n">
        <v>2875</v>
      </c>
      <c r="E21" s="22" t="n">
        <v>3105</v>
      </c>
      <c r="F21" s="22" t="n">
        <v>3260</v>
      </c>
      <c r="G21" s="22" t="n">
        <v>3645</v>
      </c>
      <c r="H21" s="22" t="n">
        <v>3845</v>
      </c>
      <c r="I21" s="22" t="n">
        <v>4045</v>
      </c>
      <c r="J21" s="22" t="n">
        <v>4257</v>
      </c>
      <c r="K21" s="22" t="n">
        <v>4480</v>
      </c>
      <c r="L21" s="22" t="n">
        <v>4705</v>
      </c>
      <c r="M21" s="22" t="n">
        <v>4955</v>
      </c>
      <c r="N21" s="22" t="n">
        <v>5210</v>
      </c>
      <c r="O21" s="23" t="n">
        <v>5475</v>
      </c>
      <c r="P21" s="24"/>
    </row>
    <row r="22" customFormat="false" ht="24.95" hidden="false" customHeight="true" outlineLevel="0" collapsed="false">
      <c r="A22" s="15" t="s">
        <v>33</v>
      </c>
      <c r="B22" s="26" t="s">
        <v>27</v>
      </c>
      <c r="C22" s="21" t="s">
        <v>21</v>
      </c>
      <c r="D22" s="22" t="n">
        <v>3385</v>
      </c>
      <c r="E22" s="22" t="n">
        <v>3655</v>
      </c>
      <c r="F22" s="22" t="n">
        <v>3835</v>
      </c>
      <c r="G22" s="22" t="n">
        <v>4290</v>
      </c>
      <c r="H22" s="22" t="n">
        <v>4470</v>
      </c>
      <c r="I22" s="22" t="n">
        <v>4705</v>
      </c>
      <c r="J22" s="22" t="n">
        <v>4950</v>
      </c>
      <c r="K22" s="22" t="n">
        <v>5205</v>
      </c>
      <c r="L22" s="22" t="n">
        <v>5475</v>
      </c>
      <c r="M22" s="22" t="n">
        <v>5760</v>
      </c>
      <c r="N22" s="22" t="n">
        <v>6060</v>
      </c>
      <c r="O22" s="23" t="n">
        <v>6365</v>
      </c>
      <c r="P22" s="24"/>
      <c r="R22" s="6" t="s">
        <v>0</v>
      </c>
    </row>
    <row r="23" customFormat="false" ht="24.95" hidden="false" customHeight="true" outlineLevel="0" collapsed="false">
      <c r="A23" s="25" t="s">
        <v>34</v>
      </c>
      <c r="B23" s="30" t="s">
        <v>29</v>
      </c>
      <c r="C23" s="21" t="s">
        <v>18</v>
      </c>
      <c r="D23" s="22" t="n">
        <v>3600</v>
      </c>
      <c r="E23" s="31" t="n">
        <f aca="false">(E19*0.95)</f>
        <v>3690.75</v>
      </c>
      <c r="F23" s="31" t="n">
        <f aca="false">(F19*0.95)</f>
        <v>3871.25</v>
      </c>
      <c r="G23" s="22" t="n">
        <f aca="false">(G19*0.95)</f>
        <v>4351</v>
      </c>
      <c r="H23" s="22" t="n">
        <f aca="false">(H19*0.95)</f>
        <v>4560</v>
      </c>
      <c r="I23" s="31" t="n">
        <f aca="false">(I19*0.95)</f>
        <v>4797.5</v>
      </c>
      <c r="J23" s="31" t="n">
        <f aca="false">(J19*0.95)</f>
        <v>5049.25</v>
      </c>
      <c r="K23" s="31" t="n">
        <f aca="false">(K19*0.95)</f>
        <v>5310.5</v>
      </c>
      <c r="L23" s="31" t="n">
        <f aca="false">(L19*0.95)</f>
        <v>5576.5</v>
      </c>
      <c r="M23" s="31" t="n">
        <f aca="false">(M19*0.95)</f>
        <v>5861.5</v>
      </c>
      <c r="N23" s="31" t="n">
        <f aca="false">(N19*0.95)</f>
        <v>6160.75</v>
      </c>
      <c r="O23" s="32" t="n">
        <f aca="false">(O19*0.95)</f>
        <v>6469.5</v>
      </c>
      <c r="P23" s="24"/>
    </row>
    <row r="24" customFormat="false" ht="24.95" hidden="false" customHeight="true" outlineLevel="0" collapsed="false">
      <c r="A24" s="25" t="s">
        <v>34</v>
      </c>
      <c r="B24" s="45" t="s">
        <v>0</v>
      </c>
      <c r="C24" s="21" t="s">
        <v>21</v>
      </c>
      <c r="D24" s="22" t="n">
        <v>4235</v>
      </c>
      <c r="E24" s="31" t="n">
        <f aca="false">(E20*0.95)</f>
        <v>4341.5</v>
      </c>
      <c r="F24" s="31" t="n">
        <f aca="false">(F20*0.95)</f>
        <v>4555.25</v>
      </c>
      <c r="G24" s="22" t="n">
        <f aca="false">(G20*0.95)</f>
        <v>5092</v>
      </c>
      <c r="H24" s="31" t="n">
        <f aca="false">(H20*0.95)</f>
        <v>5305.75</v>
      </c>
      <c r="I24" s="22" t="n">
        <f aca="false">(I20*0.95)</f>
        <v>5586</v>
      </c>
      <c r="J24" s="31" t="n">
        <f aca="false">(J20*0.95)</f>
        <v>5875.75</v>
      </c>
      <c r="K24" s="22" t="n">
        <f aca="false">(K20*0.95)</f>
        <v>6175</v>
      </c>
      <c r="L24" s="31" t="n">
        <f aca="false">(L20*0.95)</f>
        <v>6483.75</v>
      </c>
      <c r="M24" s="31" t="n">
        <f aca="false">(M20*0.95)</f>
        <v>6811.5</v>
      </c>
      <c r="N24" s="31" t="n">
        <f aca="false">(N20*0.95)</f>
        <v>7153.5</v>
      </c>
      <c r="O24" s="32" t="n">
        <f aca="false">(O20*0.95)</f>
        <v>7509.75</v>
      </c>
      <c r="P24" s="24"/>
    </row>
    <row r="25" customFormat="false" ht="24.95" hidden="false" customHeight="true" outlineLevel="0" collapsed="false">
      <c r="A25" s="25" t="s">
        <v>33</v>
      </c>
      <c r="B25" s="46"/>
      <c r="C25" s="21" t="s">
        <v>18</v>
      </c>
      <c r="D25" s="22" t="n">
        <v>3480</v>
      </c>
      <c r="E25" s="22" t="n">
        <v>3780</v>
      </c>
      <c r="F25" s="22" t="n">
        <v>3985</v>
      </c>
      <c r="G25" s="22" t="n">
        <v>4500</v>
      </c>
      <c r="H25" s="22" t="n">
        <v>4710</v>
      </c>
      <c r="I25" s="22" t="n">
        <v>4965</v>
      </c>
      <c r="J25" s="22" t="n">
        <v>5230</v>
      </c>
      <c r="K25" s="22" t="n">
        <v>5505</v>
      </c>
      <c r="L25" s="22" t="n">
        <v>5795</v>
      </c>
      <c r="M25" s="22" t="n">
        <v>6100</v>
      </c>
      <c r="N25" s="22" t="n">
        <v>6415</v>
      </c>
      <c r="O25" s="23" t="n">
        <v>6735</v>
      </c>
      <c r="P25" s="24"/>
    </row>
    <row r="26" customFormat="false" ht="24.95" hidden="false" customHeight="true" outlineLevel="0" collapsed="false">
      <c r="A26" s="25" t="s">
        <v>34</v>
      </c>
      <c r="B26" s="26" t="s">
        <v>35</v>
      </c>
      <c r="C26" s="21" t="s">
        <v>21</v>
      </c>
      <c r="D26" s="22" t="n">
        <v>4100</v>
      </c>
      <c r="E26" s="22" t="n">
        <v>4450</v>
      </c>
      <c r="F26" s="22" t="n">
        <v>4690</v>
      </c>
      <c r="G26" s="22" t="n">
        <v>5250</v>
      </c>
      <c r="H26" s="22" t="n">
        <v>5470</v>
      </c>
      <c r="I26" s="22" t="n">
        <v>5770</v>
      </c>
      <c r="J26" s="22" t="n">
        <v>6075</v>
      </c>
      <c r="K26" s="22" t="n">
        <v>6390</v>
      </c>
      <c r="L26" s="22" t="n">
        <v>6725</v>
      </c>
      <c r="M26" s="22" t="n">
        <v>7075</v>
      </c>
      <c r="N26" s="22" t="n">
        <v>7440</v>
      </c>
      <c r="O26" s="23" t="n">
        <v>7810</v>
      </c>
      <c r="P26" s="24"/>
    </row>
    <row r="27" customFormat="false" ht="24.95" hidden="false" customHeight="true" outlineLevel="0" collapsed="false">
      <c r="A27" s="25" t="s">
        <v>33</v>
      </c>
      <c r="B27" s="47" t="s">
        <v>36</v>
      </c>
      <c r="C27" s="48"/>
      <c r="D27" s="49"/>
      <c r="E27" s="49"/>
      <c r="F27" s="49"/>
      <c r="G27" s="49" t="s">
        <v>0</v>
      </c>
      <c r="H27" s="49"/>
      <c r="I27" s="49"/>
      <c r="J27" s="49"/>
      <c r="K27" s="49"/>
      <c r="L27" s="49"/>
      <c r="M27" s="49"/>
      <c r="N27" s="49"/>
      <c r="O27" s="50"/>
      <c r="P27" s="24"/>
    </row>
    <row r="28" customFormat="false" ht="24.95" hidden="false" customHeight="true" outlineLevel="0" collapsed="false">
      <c r="A28" s="25" t="s">
        <v>37</v>
      </c>
      <c r="B28" s="51" t="s">
        <v>38</v>
      </c>
      <c r="C28" s="18"/>
      <c r="D28" s="43" t="n">
        <v>5115</v>
      </c>
      <c r="E28" s="43" t="n">
        <v>5525</v>
      </c>
      <c r="F28" s="43" t="n">
        <v>5800</v>
      </c>
      <c r="G28" s="43" t="n">
        <v>6495</v>
      </c>
      <c r="H28" s="43" t="n">
        <v>6770</v>
      </c>
      <c r="I28" s="43" t="n">
        <v>7125</v>
      </c>
      <c r="J28" s="43" t="n">
        <v>7495</v>
      </c>
      <c r="K28" s="43" t="n">
        <v>7880</v>
      </c>
      <c r="L28" s="43" t="n">
        <v>8285</v>
      </c>
      <c r="M28" s="43" t="n">
        <v>8705</v>
      </c>
      <c r="N28" s="43" t="n">
        <v>9145</v>
      </c>
      <c r="O28" s="44" t="n">
        <v>9600</v>
      </c>
      <c r="P28" s="24"/>
    </row>
    <row r="29" customFormat="false" ht="24.95" hidden="false" customHeight="true" outlineLevel="0" collapsed="false">
      <c r="A29" s="25" t="s">
        <v>33</v>
      </c>
      <c r="B29" s="47" t="s">
        <v>39</v>
      </c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24"/>
    </row>
    <row r="30" customFormat="false" ht="24.95" hidden="false" customHeight="true" outlineLevel="0" collapsed="false">
      <c r="A30" s="25" t="s">
        <v>40</v>
      </c>
      <c r="B30" s="51" t="s">
        <v>41</v>
      </c>
      <c r="C30" s="18"/>
      <c r="D30" s="43" t="n">
        <v>3445</v>
      </c>
      <c r="E30" s="43" t="n">
        <v>3720</v>
      </c>
      <c r="F30" s="43" t="n">
        <v>3905</v>
      </c>
      <c r="G30" s="43" t="n">
        <v>4370</v>
      </c>
      <c r="H30" s="43" t="n">
        <v>4370</v>
      </c>
      <c r="I30" s="43" t="n">
        <v>4370</v>
      </c>
      <c r="J30" s="43" t="n">
        <v>4370</v>
      </c>
      <c r="K30" s="43" t="n">
        <v>4585</v>
      </c>
      <c r="L30" s="43" t="n">
        <v>4820</v>
      </c>
      <c r="M30" s="43" t="n">
        <v>5065</v>
      </c>
      <c r="N30" s="43" t="n">
        <v>5320</v>
      </c>
      <c r="O30" s="44" t="n">
        <v>5585</v>
      </c>
      <c r="P30" s="24"/>
    </row>
    <row r="31" customFormat="false" ht="24.95" hidden="false" customHeight="true" outlineLevel="0" collapsed="false">
      <c r="A31" s="52" t="s">
        <v>42</v>
      </c>
      <c r="B31" s="53" t="s">
        <v>43</v>
      </c>
      <c r="C31" s="54"/>
      <c r="D31" s="55" t="n">
        <v>2150</v>
      </c>
      <c r="E31" s="55" t="n">
        <v>2800</v>
      </c>
      <c r="F31" s="55" t="n">
        <v>3640</v>
      </c>
      <c r="G31" s="55" t="n">
        <f aca="false">+G30</f>
        <v>4370</v>
      </c>
      <c r="H31" s="55" t="n">
        <v>4370</v>
      </c>
      <c r="I31" s="55" t="n">
        <v>4370</v>
      </c>
      <c r="J31" s="55" t="n">
        <v>4370</v>
      </c>
      <c r="K31" s="55" t="n">
        <v>4585</v>
      </c>
      <c r="L31" s="55" t="n">
        <v>4585</v>
      </c>
      <c r="M31" s="55" t="n">
        <v>4815</v>
      </c>
      <c r="N31" s="55" t="n">
        <v>5000</v>
      </c>
      <c r="O31" s="56" t="n">
        <v>5250</v>
      </c>
      <c r="P31" s="24"/>
      <c r="R31" s="6" t="s">
        <v>0</v>
      </c>
    </row>
    <row r="32" customFormat="false" ht="24.95" hidden="false" customHeight="true" outlineLevel="0" collapsed="false">
      <c r="A32" s="57"/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</row>
    <row r="47" s="62" customFormat="true" ht="17.1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3"/>
      <c r="Q47" s="2"/>
      <c r="R47" s="2"/>
      <c r="S47" s="2"/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s="3" customFormat="true" ht="17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Q72" s="2"/>
      <c r="R72" s="2"/>
      <c r="S72" s="2"/>
    </row>
    <row r="73" customFormat="false" ht="17.1" hidden="false" customHeight="true" outlineLevel="0" collapsed="false"/>
    <row r="74" s="63" customFormat="true" ht="17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3"/>
      <c r="Q74" s="2"/>
      <c r="R74" s="2"/>
      <c r="S74" s="2"/>
    </row>
    <row r="84" customFormat="false" ht="8.2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32" customFormat="false" ht="25.5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</sheetData>
  <printOptions headings="false" gridLines="false" gridLinesSet="true" horizontalCentered="true" verticalCentered="true"/>
  <pageMargins left="0.315277777777778" right="0.669444444444445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1T12:30:52Z</dcterms:created>
  <dc:creator>Osman Nuri DOGAN</dc:creator>
  <dc:description/>
  <dc:language>en-US</dc:language>
  <cp:lastModifiedBy>Meltem Küçüktabak</cp:lastModifiedBy>
  <cp:lastPrinted>2002-12-19T07:23:01Z</cp:lastPrinted>
  <dcterms:modified xsi:type="dcterms:W3CDTF">2004-05-17T07:33:10Z</dcterms:modified>
  <cp:revision>0</cp:revision>
  <dc:subject/>
  <dc:title>Elektrik Tarifele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1996 yılı tarife kategorileri</vt:lpwstr>
  </property>
  <property fmtid="{D5CDD505-2E9C-101B-9397-08002B2CF9AE}" pid="4" name="Yil">
    <vt:lpwstr>1996</vt:lpwstr>
  </property>
  <property fmtid="{D5CDD505-2E9C-101B-9397-08002B2CF9AE}" pid="5" name="_dlc_DocId">
    <vt:lpwstr>TEDAS-15-16</vt:lpwstr>
  </property>
  <property fmtid="{D5CDD505-2E9C-101B-9397-08002B2CF9AE}" pid="6" name="_dlc_DocIdItemGuid">
    <vt:lpwstr>375368b4-b700-4db4-8f72-1854088b4151</vt:lpwstr>
  </property>
  <property fmtid="{D5CDD505-2E9C-101B-9397-08002B2CF9AE}" pid="7" name="_dlc_DocIdUrl">
    <vt:lpwstr>http://test.tedas.gov.tr/BilgiBankasi/_layouts/DocIdRedir.aspx?ID=TEDAS-15-16, TEDAS-15-16</vt:lpwstr>
  </property>
</Properties>
</file>