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MERAM EDAŞ DAĞITIM SİSTEM KULLANIM BEDELİ</t>
  </si>
  <si>
    <t xml:space="preserve">1 OCAK 2004 TARİHİNDEN İTİBAREN GEÇERLİDİR.</t>
  </si>
  <si>
    <t xml:space="preserve">ABONE GRUPLARI</t>
  </si>
  <si>
    <t xml:space="preserve">DAĞITIM TARİFESİ (TL/kWh)</t>
  </si>
  <si>
    <t xml:space="preserve">İLETİM TARİFESİ (TL/kWh)</t>
  </si>
  <si>
    <t xml:space="preserve"> TOPLAM (TL/kWh)</t>
  </si>
  <si>
    <t xml:space="preserve">A) ÇİFT TERİMLİ TARİFE</t>
  </si>
  <si>
    <t xml:space="preserve">SANAYİ</t>
  </si>
  <si>
    <t xml:space="preserve">KALKINMADA ÖNCELİKLİ İLLER</t>
  </si>
  <si>
    <t xml:space="preserve">DİĞER İLLER</t>
  </si>
  <si>
    <t xml:space="preserve">ENDÜKSİYON VE ARK OCAKLARI</t>
  </si>
  <si>
    <t xml:space="preserve">İÇME VE </t>
  </si>
  <si>
    <t xml:space="preserve">KULLANMA SUYU</t>
  </si>
  <si>
    <t xml:space="preserve">ARITMA TESİSLERİ</t>
  </si>
  <si>
    <t xml:space="preserve">B) TEK TERİMLİ TARİFE</t>
  </si>
  <si>
    <t xml:space="preserve">İÇME VE</t>
  </si>
  <si>
    <t xml:space="preserve"> KULLANMA SUYU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</t>
  </si>
  <si>
    <t xml:space="preserve">VE GENEL AYDINLATMA</t>
  </si>
  <si>
    <t xml:space="preserve">1 OCAK 2004 DAĞITIM SİSTEM KULLANIM TARİFELERİ 2004 YILININ TAMAMINDA UYGULAN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 Tur"/>
      <family val="0"/>
      <charset val="162"/>
    </font>
    <font>
      <b val="true"/>
      <sz val="18"/>
      <name val="Arial Tur"/>
      <family val="0"/>
      <charset val="162"/>
    </font>
    <font>
      <sz val="30"/>
      <name val="Arial Tur"/>
      <family val="0"/>
      <charset val="162"/>
    </font>
    <font>
      <sz val="24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22"/>
      <name val="Times New Roman Tur"/>
      <family val="1"/>
      <charset val="162"/>
    </font>
    <font>
      <sz val="16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0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0" name="Line 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" name="Line 2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" name="Line 3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" name="Line 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" name="Line 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" name="Line 6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" name="Line 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7" name="Line 8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8" name="Line 9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9" name="Line 10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10" name="Line 11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1" name="Line 12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2" name="Line 13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3" name="Line 1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4" name="Line 15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5" name="Line 16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6" name="Line 1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7" name="Line 18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8" name="Line 1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9" name="Line 20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0" name="Line 2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1" name="Line 22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2" name="Line 2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3" name="Line 24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4" name="Line 25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5" name="Line 26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6" name="Line 2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7" name="Line 28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8" name="Line 2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29" name="Line 30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30" name="Line 31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31" name="Line 32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32" name="Line 33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33" name="Line 34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34" name="Line 35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5" name="Line 36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6" name="Line 37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7" name="Line 38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8" name="Line 3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9" name="Line 40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0" name="Line 4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1" name="Line 42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2" name="Line 4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3" name="Line 44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4" name="Line 4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5" name="Line 46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6" name="Line 47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7" name="Line 48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8" name="Line 4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9" name="Line 50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0" name="Line 5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51" name="Line 52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52" name="Line 53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53" name="Line 54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54" name="Line 55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55" name="Line 56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56" name="Line 57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7" name="Line 58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8" name="Line 59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9" name="Line 60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0" name="Line 6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1" name="Line 62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2" name="Line 6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3" name="Line 64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4" name="Line 6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5" name="Line 66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6" name="Line 6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7" name="Line 68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8" name="Line 69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9" name="Line 70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70" name="Line 7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71" name="Line 72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72" name="Line 7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73" name="Line 74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74" name="Line 75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75" name="Line 76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76" name="Line 77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77" name="Line 78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78" name="Line 79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79" name="Line 80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0" name="Line 81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1" name="Line 82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2" name="Line 8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3" name="Line 84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4" name="Line 8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5" name="Line 86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6" name="Line 8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7" name="Line 88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8" name="Line 8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9" name="Line 90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0" name="Line 91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1" name="Line 92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2" name="Line 9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3" name="Line 9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4" name="Line 9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95" name="Line 96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96" name="Line 97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97" name="Line 98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98" name="Line 99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99" name="Line 100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00" name="Line 101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1" name="Line 102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2" name="Line 103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3" name="Line 104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4" name="Line 10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5" name="Line 106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6" name="Line 10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7" name="Line 108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8" name="Line 10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9" name="Line 110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0" name="Line 11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1" name="Line 112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2" name="Line 113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3" name="Line 11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4" name="Line 11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5" name="Line 116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6" name="Line 11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17" name="Line 118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118" name="Line 119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119" name="Line 120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120" name="Line 121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21" name="Line 122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22" name="Line 123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3" name="Line 12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4" name="Line 125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5" name="Line 126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6" name="Line 12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7" name="Line 128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8" name="Line 12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9" name="Line 130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30" name="Line 13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31" name="Line 132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3.41"/>
    <col collapsed="false" customWidth="true" hidden="false" outlineLevel="0" max="3" min="3" style="0" width="32.56"/>
    <col collapsed="false" customWidth="true" hidden="false" outlineLevel="0" max="4" min="4" style="0" width="27.7"/>
    <col collapsed="false" customWidth="true" hidden="false" outlineLevel="0" max="5" min="5" style="0" width="28.28"/>
  </cols>
  <sheetData>
    <row r="1" customFormat="false" ht="51.95" hidden="false" customHeight="true" outlineLevel="0" collapsed="false"/>
    <row r="2" customFormat="false" ht="51.95" hidden="false" customHeight="true" outlineLevel="0" collapsed="false"/>
    <row r="3" customFormat="false" ht="60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51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51.95" hidden="false" customHeight="true" outlineLevel="0" collapsed="false"/>
    <row r="6" customFormat="false" ht="63.75" hidden="false" customHeight="true" outlineLevel="0" collapsed="false">
      <c r="A6" s="3" t="s">
        <v>2</v>
      </c>
      <c r="B6" s="3"/>
      <c r="C6" s="4" t="s">
        <v>3</v>
      </c>
      <c r="D6" s="4" t="s">
        <v>4</v>
      </c>
      <c r="E6" s="4" t="s">
        <v>5</v>
      </c>
    </row>
    <row r="7" customFormat="false" ht="68.25" hidden="false" customHeight="true" outlineLevel="0" collapsed="false">
      <c r="A7" s="3"/>
      <c r="B7" s="3"/>
      <c r="C7" s="4"/>
      <c r="D7" s="4"/>
      <c r="E7" s="4"/>
    </row>
    <row r="8" customFormat="false" ht="51.95" hidden="false" customHeight="true" outlineLevel="0" collapsed="false">
      <c r="A8" s="5" t="s">
        <v>6</v>
      </c>
      <c r="B8" s="6"/>
    </row>
    <row r="9" customFormat="false" ht="51.95" hidden="false" customHeight="true" outlineLevel="0" collapsed="false">
      <c r="A9" s="7" t="s">
        <v>7</v>
      </c>
      <c r="B9" s="8" t="s">
        <v>8</v>
      </c>
      <c r="C9" s="9" t="n">
        <v>19000</v>
      </c>
      <c r="D9" s="9" t="n">
        <v>6490</v>
      </c>
      <c r="E9" s="10" t="n">
        <f aca="false">+C9+D9</f>
        <v>25490</v>
      </c>
    </row>
    <row r="10" customFormat="false" ht="51.95" hidden="false" customHeight="true" outlineLevel="0" collapsed="false">
      <c r="A10" s="11"/>
      <c r="B10" s="12" t="s">
        <v>9</v>
      </c>
      <c r="C10" s="13" t="n">
        <v>19000</v>
      </c>
      <c r="D10" s="13" t="n">
        <v>6490</v>
      </c>
      <c r="E10" s="13" t="n">
        <f aca="false">+C10+D10</f>
        <v>25490</v>
      </c>
    </row>
    <row r="11" customFormat="false" ht="51.95" hidden="false" customHeight="true" outlineLevel="0" collapsed="false">
      <c r="A11" s="14" t="s">
        <v>10</v>
      </c>
      <c r="B11" s="15"/>
      <c r="C11" s="13" t="n">
        <v>17480</v>
      </c>
      <c r="D11" s="13" t="n">
        <v>6490</v>
      </c>
      <c r="E11" s="13" t="n">
        <f aca="false">+C11+D11</f>
        <v>23970</v>
      </c>
    </row>
    <row r="12" customFormat="false" ht="51.95" hidden="false" customHeight="true" outlineLevel="0" collapsed="false">
      <c r="A12" s="16" t="s">
        <v>11</v>
      </c>
      <c r="B12" s="17" t="s">
        <v>8</v>
      </c>
      <c r="C12" s="13" t="n">
        <v>19600</v>
      </c>
      <c r="D12" s="13" t="n">
        <v>6490</v>
      </c>
      <c r="E12" s="13" t="n">
        <f aca="false">+C12+D12</f>
        <v>26090</v>
      </c>
    </row>
    <row r="13" customFormat="false" ht="51.95" hidden="false" customHeight="true" outlineLevel="0" collapsed="false">
      <c r="A13" s="11" t="s">
        <v>12</v>
      </c>
      <c r="B13" s="17" t="s">
        <v>9</v>
      </c>
      <c r="C13" s="13" t="n">
        <v>19600</v>
      </c>
      <c r="D13" s="13" t="n">
        <v>6490</v>
      </c>
      <c r="E13" s="13" t="n">
        <f aca="false">+C13+D13</f>
        <v>26090</v>
      </c>
    </row>
    <row r="14" customFormat="false" ht="51.95" hidden="false" customHeight="true" outlineLevel="0" collapsed="false">
      <c r="A14" s="16" t="s">
        <v>13</v>
      </c>
      <c r="B14" s="17" t="s">
        <v>8</v>
      </c>
      <c r="C14" s="13" t="n">
        <v>19000</v>
      </c>
      <c r="D14" s="13" t="n">
        <v>6490</v>
      </c>
      <c r="E14" s="13" t="n">
        <f aca="false">+C14+D14</f>
        <v>25490</v>
      </c>
    </row>
    <row r="15" customFormat="false" ht="51.95" hidden="false" customHeight="true" outlineLevel="0" collapsed="false">
      <c r="A15" s="18"/>
      <c r="B15" s="19" t="s">
        <v>9</v>
      </c>
      <c r="C15" s="20" t="n">
        <v>19000</v>
      </c>
      <c r="D15" s="20" t="n">
        <v>6490</v>
      </c>
      <c r="E15" s="21" t="n">
        <f aca="false">+C15+D15</f>
        <v>25490</v>
      </c>
    </row>
    <row r="16" customFormat="false" ht="51.95" hidden="false" customHeight="true" outlineLevel="0" collapsed="false">
      <c r="A16" s="22"/>
      <c r="B16" s="23"/>
      <c r="C16" s="24"/>
      <c r="D16" s="25"/>
      <c r="E16" s="26"/>
    </row>
    <row r="17" customFormat="false" ht="51.95" hidden="false" customHeight="true" outlineLevel="0" collapsed="false">
      <c r="A17" s="27" t="s">
        <v>14</v>
      </c>
      <c r="B17" s="28"/>
      <c r="C17" s="29"/>
      <c r="D17" s="25"/>
      <c r="E17" s="26"/>
    </row>
    <row r="18" customFormat="false" ht="51.95" hidden="false" customHeight="true" outlineLevel="0" collapsed="false">
      <c r="A18" s="30" t="s">
        <v>7</v>
      </c>
      <c r="B18" s="8" t="s">
        <v>8</v>
      </c>
      <c r="C18" s="9" t="n">
        <v>19000</v>
      </c>
      <c r="D18" s="10" t="n">
        <v>6490</v>
      </c>
      <c r="E18" s="9" t="n">
        <f aca="false">+C18+D18</f>
        <v>25490</v>
      </c>
    </row>
    <row r="19" customFormat="false" ht="51.95" hidden="false" customHeight="true" outlineLevel="0" collapsed="false">
      <c r="A19" s="31"/>
      <c r="B19" s="32" t="s">
        <v>9</v>
      </c>
      <c r="C19" s="13" t="n">
        <v>19000</v>
      </c>
      <c r="D19" s="13" t="n">
        <v>6490</v>
      </c>
      <c r="E19" s="13" t="n">
        <f aca="false">+C19+D19</f>
        <v>25490</v>
      </c>
    </row>
    <row r="20" customFormat="false" ht="51.95" hidden="false" customHeight="true" outlineLevel="0" collapsed="false">
      <c r="A20" s="33" t="s">
        <v>15</v>
      </c>
      <c r="B20" s="17" t="s">
        <v>8</v>
      </c>
      <c r="C20" s="13" t="n">
        <v>19600</v>
      </c>
      <c r="D20" s="13" t="n">
        <v>6490</v>
      </c>
      <c r="E20" s="13" t="n">
        <f aca="false">+C20+D20</f>
        <v>26090</v>
      </c>
    </row>
    <row r="21" customFormat="false" ht="51.95" hidden="false" customHeight="true" outlineLevel="0" collapsed="false">
      <c r="A21" s="31" t="s">
        <v>16</v>
      </c>
      <c r="B21" s="17" t="s">
        <v>9</v>
      </c>
      <c r="C21" s="13" t="n">
        <v>19600</v>
      </c>
      <c r="D21" s="13" t="n">
        <v>6490</v>
      </c>
      <c r="E21" s="13" t="n">
        <f aca="false">+C21+D21</f>
        <v>26090</v>
      </c>
    </row>
    <row r="22" customFormat="false" ht="51.95" hidden="false" customHeight="true" outlineLevel="0" collapsed="false">
      <c r="A22" s="33" t="s">
        <v>13</v>
      </c>
      <c r="B22" s="17" t="s">
        <v>8</v>
      </c>
      <c r="C22" s="13" t="n">
        <v>19000</v>
      </c>
      <c r="D22" s="13" t="n">
        <v>6490</v>
      </c>
      <c r="E22" s="13" t="n">
        <f aca="false">+C22+D22</f>
        <v>25490</v>
      </c>
    </row>
    <row r="23" customFormat="false" ht="51.95" hidden="false" customHeight="true" outlineLevel="0" collapsed="false">
      <c r="A23" s="31"/>
      <c r="B23" s="17" t="s">
        <v>9</v>
      </c>
      <c r="C23" s="13" t="n">
        <v>19000</v>
      </c>
      <c r="D23" s="13" t="n">
        <v>6490</v>
      </c>
      <c r="E23" s="13" t="n">
        <f aca="false">+C23+D23</f>
        <v>25490</v>
      </c>
    </row>
    <row r="24" customFormat="false" ht="51.95" hidden="false" customHeight="true" outlineLevel="0" collapsed="false">
      <c r="A24" s="34" t="s">
        <v>17</v>
      </c>
      <c r="B24" s="15"/>
      <c r="C24" s="35"/>
      <c r="D24" s="36"/>
      <c r="E24" s="35"/>
    </row>
    <row r="25" customFormat="false" ht="51.95" hidden="false" customHeight="true" outlineLevel="0" collapsed="false">
      <c r="A25" s="37" t="s">
        <v>18</v>
      </c>
      <c r="B25" s="38"/>
      <c r="C25" s="39" t="n">
        <v>24000</v>
      </c>
      <c r="D25" s="36" t="n">
        <v>6490</v>
      </c>
      <c r="E25" s="39" t="n">
        <f aca="false">+C25+D25</f>
        <v>30490</v>
      </c>
    </row>
    <row r="26" customFormat="false" ht="51.95" hidden="false" customHeight="true" outlineLevel="0" collapsed="false">
      <c r="A26" s="37" t="s">
        <v>19</v>
      </c>
      <c r="B26" s="40"/>
      <c r="C26" s="13" t="n">
        <v>19600</v>
      </c>
      <c r="D26" s="13" t="n">
        <v>6490</v>
      </c>
      <c r="E26" s="13" t="n">
        <f aca="false">+C26+D26</f>
        <v>26090</v>
      </c>
    </row>
    <row r="27" customFormat="false" ht="51.95" hidden="false" customHeight="true" outlineLevel="0" collapsed="false">
      <c r="A27" s="41" t="s">
        <v>20</v>
      </c>
      <c r="B27" s="17" t="s">
        <v>8</v>
      </c>
      <c r="C27" s="13" t="n">
        <v>21840</v>
      </c>
      <c r="D27" s="13" t="n">
        <v>6490</v>
      </c>
      <c r="E27" s="13" t="n">
        <f aca="false">+C27+D27</f>
        <v>28330</v>
      </c>
    </row>
    <row r="28" customFormat="false" ht="51.95" hidden="false" customHeight="true" outlineLevel="0" collapsed="false">
      <c r="A28" s="42"/>
      <c r="B28" s="12" t="s">
        <v>9</v>
      </c>
      <c r="C28" s="13" t="n">
        <v>21840</v>
      </c>
      <c r="D28" s="13" t="n">
        <v>6490</v>
      </c>
      <c r="E28" s="13" t="n">
        <f aca="false">+C28+D28</f>
        <v>28330</v>
      </c>
    </row>
    <row r="29" customFormat="false" ht="51.95" hidden="false" customHeight="true" outlineLevel="0" collapsed="false">
      <c r="A29" s="43" t="s">
        <v>21</v>
      </c>
      <c r="B29" s="44"/>
      <c r="C29" s="36"/>
      <c r="D29" s="45"/>
      <c r="E29" s="35"/>
    </row>
    <row r="30" customFormat="false" ht="51.95" hidden="false" customHeight="true" outlineLevel="0" collapsed="false">
      <c r="A30" s="46" t="s">
        <v>22</v>
      </c>
      <c r="B30" s="47"/>
      <c r="C30" s="36"/>
      <c r="D30" s="45"/>
      <c r="E30" s="36"/>
    </row>
    <row r="31" customFormat="false" ht="51.95" hidden="false" customHeight="true" outlineLevel="0" collapsed="false">
      <c r="A31" s="46" t="s">
        <v>23</v>
      </c>
      <c r="B31" s="47"/>
      <c r="C31" s="36"/>
      <c r="D31" s="45"/>
      <c r="E31" s="36"/>
    </row>
    <row r="32" customFormat="false" ht="51.95" hidden="false" customHeight="true" outlineLevel="0" collapsed="false">
      <c r="A32" s="48" t="s">
        <v>24</v>
      </c>
      <c r="B32" s="49"/>
      <c r="C32" s="39" t="n">
        <v>21840</v>
      </c>
      <c r="D32" s="39" t="n">
        <v>6490</v>
      </c>
      <c r="E32" s="39" t="n">
        <f aca="false">+C32+D32</f>
        <v>28330</v>
      </c>
    </row>
    <row r="33" customFormat="false" ht="51.95" hidden="false" customHeight="true" outlineLevel="0" collapsed="false">
      <c r="A33" s="50" t="s">
        <v>25</v>
      </c>
      <c r="B33" s="51"/>
      <c r="C33" s="13" t="n">
        <v>19500</v>
      </c>
      <c r="D33" s="39" t="n">
        <v>6490</v>
      </c>
      <c r="E33" s="13" t="n">
        <f aca="false">+C33+D33</f>
        <v>25990</v>
      </c>
    </row>
    <row r="34" customFormat="false" ht="51.95" hidden="false" customHeight="true" outlineLevel="0" collapsed="false">
      <c r="A34" s="52" t="s">
        <v>26</v>
      </c>
      <c r="B34" s="53"/>
      <c r="C34" s="13" t="n">
        <v>19600</v>
      </c>
      <c r="D34" s="13" t="n">
        <v>6490</v>
      </c>
      <c r="E34" s="13" t="n">
        <f aca="false">+C34+D34</f>
        <v>26090</v>
      </c>
    </row>
    <row r="35" customFormat="false" ht="51.95" hidden="false" customHeight="true" outlineLevel="0" collapsed="false">
      <c r="A35" s="54" t="s">
        <v>27</v>
      </c>
      <c r="B35" s="17" t="s">
        <v>8</v>
      </c>
      <c r="C35" s="13" t="n">
        <v>19600</v>
      </c>
      <c r="D35" s="13" t="n">
        <v>6490</v>
      </c>
      <c r="E35" s="13" t="n">
        <f aca="false">+C35+D35</f>
        <v>26090</v>
      </c>
    </row>
    <row r="36" customFormat="false" ht="51.95" hidden="false" customHeight="true" outlineLevel="0" collapsed="false">
      <c r="A36" s="55" t="s">
        <v>28</v>
      </c>
      <c r="B36" s="56" t="s">
        <v>9</v>
      </c>
      <c r="C36" s="20" t="n">
        <v>19600</v>
      </c>
      <c r="D36" s="21" t="n">
        <v>6490</v>
      </c>
      <c r="E36" s="20" t="n">
        <f aca="false">+C36+D36</f>
        <v>26090</v>
      </c>
    </row>
    <row r="37" customFormat="false" ht="51.95" hidden="false" customHeight="true" outlineLevel="0" collapsed="false">
      <c r="A37" s="57" t="s">
        <v>29</v>
      </c>
    </row>
    <row r="38" customFormat="false" ht="29.25" hidden="false" customHeight="true" outlineLevel="0" collapsed="false"/>
    <row r="39" customFormat="false" ht="44.25" hidden="false" customHeight="true" outlineLevel="0" collapsed="false"/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433333333333333" right="0.433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5-02-04T08:25:22Z</cp:lastPrinted>
  <dcterms:modified xsi:type="dcterms:W3CDTF">2005-08-17T09:15:53Z</dcterms:modified>
  <cp:revision>0</cp:revision>
  <dc:subject/>
  <dc:title>Meram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4 yılı Meram EDAŞ sistem kullanım bedeli</vt:lpwstr>
  </property>
  <property fmtid="{D5CDD505-2E9C-101B-9397-08002B2CF9AE}" pid="4" name="Yil">
    <vt:lpwstr>2004</vt:lpwstr>
  </property>
  <property fmtid="{D5CDD505-2E9C-101B-9397-08002B2CF9AE}" pid="5" name="_dlc_DocId">
    <vt:lpwstr>TEDAS-15-37</vt:lpwstr>
  </property>
  <property fmtid="{D5CDD505-2E9C-101B-9397-08002B2CF9AE}" pid="6" name="_dlc_DocIdItemGuid">
    <vt:lpwstr>0d38d6f6-5c2b-4cc2-885d-71720896c5f3</vt:lpwstr>
  </property>
  <property fmtid="{D5CDD505-2E9C-101B-9397-08002B2CF9AE}" pid="7" name="_dlc_DocIdUrl">
    <vt:lpwstr>http://test.tedas.gov.tr/BilgiBankasi/_layouts/DocIdRedir.aspx?ID=TEDAS-15-37, TEDAS-15-37</vt:lpwstr>
  </property>
</Properties>
</file>