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IFE98" sheetId="1" state="visible" r:id="rId2"/>
  </sheets>
  <definedNames>
    <definedName function="false" hidden="false" localSheetId="0" name="_xlnm.Print_Area" vbProcedure="false">TARIFE98!$A$4:$O$3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localSheetId="0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 </t>
  </si>
  <si>
    <t xml:space="preserve">              T  E  D  A  Ş</t>
  </si>
  <si>
    <t xml:space="preserve">T Ü R K İ Y E   E L E K T R İ K   D A Ğ I T I M   A.Ş .</t>
  </si>
  <si>
    <t xml:space="preserve">    1998  YILI  TARİFE  KATEGORİLERİ</t>
  </si>
  <si>
    <t xml:space="preserve">        ( TL / kWh )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 ARALIK</t>
  </si>
  <si>
    <t xml:space="preserve">A) ÇİFT TERİMLİ TARİFE</t>
  </si>
  <si>
    <t xml:space="preserve">Kalkınmada Öncelikli İller</t>
  </si>
  <si>
    <t xml:space="preserve">D</t>
  </si>
  <si>
    <t xml:space="preserve">Sanayi</t>
  </si>
  <si>
    <t xml:space="preserve">Diğer İller</t>
  </si>
  <si>
    <t xml:space="preserve">A</t>
  </si>
  <si>
    <t xml:space="preserve">Endüksiyon ve Ark Ocakları</t>
  </si>
  <si>
    <t xml:space="preserve">Ğ</t>
  </si>
  <si>
    <t xml:space="preserve">İçme ve </t>
  </si>
  <si>
    <t xml:space="preserve">I</t>
  </si>
  <si>
    <t xml:space="preserve">Kullanma Suyu</t>
  </si>
  <si>
    <t xml:space="preserve">T</t>
  </si>
  <si>
    <t xml:space="preserve">Organize Sanayi</t>
  </si>
  <si>
    <t xml:space="preserve">M</t>
  </si>
  <si>
    <t xml:space="preserve">B) TEK TERİMLİ TARİFE</t>
  </si>
  <si>
    <t xml:space="preserve">Ü</t>
  </si>
  <si>
    <t xml:space="preserve">E</t>
  </si>
  <si>
    <t xml:space="preserve">S</t>
  </si>
  <si>
    <t xml:space="preserve">Ticarethane - Resmi Daire - Yazıhane</t>
  </si>
  <si>
    <t xml:space="preserve">Şantiye ve Geçici Aboneler</t>
  </si>
  <si>
    <t xml:space="preserve">L</t>
  </si>
  <si>
    <t xml:space="preserve">Meskenler</t>
  </si>
  <si>
    <t xml:space="preserve">Hayır kurumları, Dernekler, Vakıflar, Müzeler, Resmi Kurslar,</t>
  </si>
  <si>
    <t xml:space="preserve">R</t>
  </si>
  <si>
    <t xml:space="preserve">Resmi Sağlık Kuruluşları, Spor Tesisleri, Kültür Balıkçılığı</t>
  </si>
  <si>
    <t xml:space="preserve">İ</t>
  </si>
  <si>
    <t xml:space="preserve">Bakanlık ve</t>
  </si>
  <si>
    <t xml:space="preserve">Teşekkül Personeli</t>
  </si>
  <si>
    <t xml:space="preserve">Tarımsal Sula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Courier New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Tur"/>
      <family val="0"/>
      <charset val="162"/>
    </font>
    <font>
      <sz val="10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22"/>
      <name val="Times New Roman Tur"/>
      <family val="1"/>
      <charset val="162"/>
    </font>
    <font>
      <sz val="20"/>
      <name val="Times New Roman Tur"/>
      <family val="1"/>
      <charset val="162"/>
    </font>
    <font>
      <sz val="14"/>
      <name val="Times New Roman Tur"/>
      <family val="1"/>
      <charset val="162"/>
    </font>
    <font>
      <sz val="18"/>
      <name val="Times New Roman Tur"/>
      <family val="1"/>
      <charset val="162"/>
    </font>
    <font>
      <sz val="16"/>
      <name val="Times New Roman Tur"/>
      <family val="1"/>
      <charset val="162"/>
    </font>
    <font>
      <b val="true"/>
      <sz val="14"/>
      <name val="Times New Roman Tur"/>
      <family val="0"/>
      <charset val="162"/>
    </font>
    <font>
      <sz val="14"/>
      <name val="Courier New"/>
      <family val="0"/>
      <charset val="162"/>
    </font>
    <font>
      <sz val="9"/>
      <name val="Times New Roman Tur"/>
      <family val="1"/>
      <charset val="162"/>
    </font>
    <font>
      <sz val="10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4"/>
  <sheetViews>
    <sheetView showFormulas="false" showGridLines="false" showRowColHeaders="true" showZeros="true" rightToLeft="false" tabSelected="true" showOutlineSymbols="true" defaultGridColor="true" view="normal" topLeftCell="G6" colorId="64" zoomScale="75" zoomScaleNormal="75" zoomScalePageLayoutView="100" workbookViewId="0">
      <selection pane="topLeft" activeCell="Q10" activeCellId="0" sqref="Q1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5.87"/>
    <col collapsed="false" customWidth="true" hidden="false" outlineLevel="0" max="3" min="3" style="2" width="38.62"/>
    <col collapsed="false" customWidth="true" hidden="false" outlineLevel="0" max="4" min="4" style="2" width="12.24"/>
    <col collapsed="false" customWidth="true" hidden="false" outlineLevel="0" max="5" min="5" style="2" width="16.11"/>
    <col collapsed="false" customWidth="true" hidden="false" outlineLevel="0" max="11" min="6" style="2" width="11.62"/>
    <col collapsed="false" customWidth="true" hidden="false" outlineLevel="0" max="12" min="12" style="2" width="13.99"/>
    <col collapsed="false" customWidth="true" hidden="false" outlineLevel="0" max="13" min="13" style="2" width="12.99"/>
    <col collapsed="false" customWidth="true" hidden="false" outlineLevel="0" max="14" min="14" style="2" width="13.49"/>
    <col collapsed="false" customWidth="true" hidden="false" outlineLevel="0" max="15" min="15" style="2" width="14.24"/>
    <col collapsed="false" customWidth="true" hidden="false" outlineLevel="0" max="16" min="16" style="2" width="17.87"/>
    <col collapsed="false" customWidth="true" hidden="false" outlineLevel="0" max="17" min="17" style="2" width="16.74"/>
    <col collapsed="false" customWidth="false" hidden="false" outlineLevel="0" max="257" min="18" style="2" width="9.62"/>
  </cols>
  <sheetData>
    <row r="2" customFormat="false" ht="18.75" hidden="false" customHeight="false" outlineLevel="0" collapsed="false">
      <c r="G2" s="3" t="s">
        <v>0</v>
      </c>
    </row>
    <row r="4" customFormat="false" ht="27.95" hidden="false" customHeight="true" outlineLevel="0" collapsed="false">
      <c r="G4" s="4" t="s">
        <v>1</v>
      </c>
    </row>
    <row r="5" customFormat="false" ht="27.95" hidden="false" customHeight="true" outlineLevel="0" collapsed="false">
      <c r="E5" s="5" t="s">
        <v>0</v>
      </c>
      <c r="F5" s="6" t="s">
        <v>2</v>
      </c>
    </row>
    <row r="6" customFormat="false" ht="27.95" hidden="false" customHeight="true" outlineLevel="0" collapsed="false">
      <c r="F6" s="7"/>
      <c r="G6" s="8" t="s">
        <v>3</v>
      </c>
    </row>
    <row r="7" customFormat="false" ht="27.95" hidden="false" customHeight="true" outlineLevel="0" collapsed="false">
      <c r="F7" s="5" t="s">
        <v>0</v>
      </c>
      <c r="H7" s="9" t="s">
        <v>4</v>
      </c>
      <c r="O7" s="10" t="s">
        <v>0</v>
      </c>
    </row>
    <row r="8" customFormat="false" ht="27.95" hidden="false" customHeight="true" outlineLevel="0" collapsed="false"/>
    <row r="9" customFormat="false" ht="27.95" hidden="false" customHeight="true" outlineLevel="0" collapsed="false">
      <c r="A9" s="11"/>
      <c r="B9" s="12"/>
      <c r="C9" s="12"/>
      <c r="D9" s="13" t="s">
        <v>5</v>
      </c>
      <c r="E9" s="13" t="s">
        <v>6</v>
      </c>
      <c r="F9" s="13" t="s">
        <v>7</v>
      </c>
      <c r="G9" s="13" t="s">
        <v>8</v>
      </c>
      <c r="H9" s="13" t="s">
        <v>9</v>
      </c>
      <c r="I9" s="13" t="s">
        <v>10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</row>
    <row r="10" customFormat="false" ht="27.95" hidden="false" customHeight="true" outlineLevel="0" collapsed="false">
      <c r="A10" s="14"/>
      <c r="B10" s="15" t="s">
        <v>17</v>
      </c>
      <c r="C10" s="16"/>
      <c r="D10" s="16"/>
      <c r="E10" s="16"/>
      <c r="F10" s="16"/>
      <c r="G10" s="16"/>
      <c r="H10" s="16"/>
      <c r="I10" s="16"/>
      <c r="J10" s="16"/>
      <c r="K10" s="16"/>
      <c r="L10" s="17"/>
      <c r="M10" s="16"/>
      <c r="N10" s="16"/>
      <c r="O10" s="16"/>
    </row>
    <row r="11" customFormat="false" ht="27.95" hidden="false" customHeight="true" outlineLevel="0" collapsed="false">
      <c r="A11" s="14"/>
      <c r="B11" s="18"/>
      <c r="C11" s="19" t="s">
        <v>18</v>
      </c>
      <c r="D11" s="20" t="n">
        <v>9850</v>
      </c>
      <c r="E11" s="20" t="n">
        <v>10360</v>
      </c>
      <c r="F11" s="20" t="n">
        <v>10945</v>
      </c>
      <c r="G11" s="20" t="n">
        <v>11570</v>
      </c>
      <c r="H11" s="20" t="n">
        <v>12150</v>
      </c>
      <c r="I11" s="20" t="n">
        <v>12755</v>
      </c>
      <c r="J11" s="20" t="n">
        <v>13395</v>
      </c>
      <c r="K11" s="20" t="n">
        <v>14065</v>
      </c>
      <c r="L11" s="20" t="n">
        <v>14490</v>
      </c>
      <c r="M11" s="20" t="n">
        <f aca="false">+L11*1.03</f>
        <v>14924.7</v>
      </c>
      <c r="N11" s="20" t="n">
        <v>15375</v>
      </c>
      <c r="O11" s="20" t="n">
        <v>15835</v>
      </c>
    </row>
    <row r="12" customFormat="false" ht="27.95" hidden="false" customHeight="true" outlineLevel="0" collapsed="false">
      <c r="A12" s="21" t="s">
        <v>19</v>
      </c>
      <c r="B12" s="22" t="s">
        <v>20</v>
      </c>
      <c r="C12" s="23" t="s">
        <v>21</v>
      </c>
      <c r="D12" s="24" t="n">
        <v>11320</v>
      </c>
      <c r="E12" s="24" t="n">
        <v>11770</v>
      </c>
      <c r="F12" s="24" t="n">
        <v>12300</v>
      </c>
      <c r="G12" s="24" t="n">
        <v>12855</v>
      </c>
      <c r="H12" s="24" t="n">
        <v>13500</v>
      </c>
      <c r="I12" s="24" t="n">
        <v>14175</v>
      </c>
      <c r="J12" s="24" t="n">
        <v>14885</v>
      </c>
      <c r="K12" s="24" t="n">
        <v>15630</v>
      </c>
      <c r="L12" s="24" t="n">
        <v>16100</v>
      </c>
      <c r="M12" s="24" t="n">
        <v>16585</v>
      </c>
      <c r="N12" s="24" t="n">
        <v>17080</v>
      </c>
      <c r="O12" s="24" t="n">
        <v>17590</v>
      </c>
    </row>
    <row r="13" customFormat="false" ht="27.95" hidden="false" customHeight="true" outlineLevel="0" collapsed="false">
      <c r="A13" s="21" t="s">
        <v>22</v>
      </c>
      <c r="B13" s="25" t="s">
        <v>23</v>
      </c>
      <c r="C13" s="26"/>
      <c r="D13" s="24" t="n">
        <v>9350</v>
      </c>
      <c r="E13" s="24" t="n">
        <v>9890</v>
      </c>
      <c r="F13" s="24" t="n">
        <v>10400</v>
      </c>
      <c r="G13" s="24" t="n">
        <f aca="false">+F13*1.05</f>
        <v>10920</v>
      </c>
      <c r="H13" s="24" t="n">
        <v>11465</v>
      </c>
      <c r="I13" s="24" t="n">
        <v>12040</v>
      </c>
      <c r="J13" s="24" t="n">
        <v>12640</v>
      </c>
      <c r="K13" s="24" t="n">
        <v>13270</v>
      </c>
      <c r="L13" s="24" t="n">
        <v>13670</v>
      </c>
      <c r="M13" s="24" t="n">
        <f aca="false">+L13*1.03</f>
        <v>14080.1</v>
      </c>
      <c r="N13" s="24" t="n">
        <v>14500</v>
      </c>
      <c r="O13" s="24" t="n">
        <v>14935</v>
      </c>
    </row>
    <row r="14" customFormat="false" ht="27.95" hidden="false" customHeight="true" outlineLevel="0" collapsed="false">
      <c r="A14" s="21" t="s">
        <v>24</v>
      </c>
      <c r="B14" s="27" t="s">
        <v>25</v>
      </c>
      <c r="C14" s="23" t="s">
        <v>18</v>
      </c>
      <c r="D14" s="24" t="n">
        <v>8380</v>
      </c>
      <c r="E14" s="24" t="n">
        <v>8975</v>
      </c>
      <c r="F14" s="24" t="n">
        <v>9620</v>
      </c>
      <c r="G14" s="24" t="n">
        <v>10175</v>
      </c>
      <c r="H14" s="24" t="n">
        <v>10690</v>
      </c>
      <c r="I14" s="24" t="n">
        <v>11220</v>
      </c>
      <c r="J14" s="24" t="n">
        <v>11785</v>
      </c>
      <c r="K14" s="24" t="n">
        <v>12375</v>
      </c>
      <c r="L14" s="24" t="n">
        <v>12745</v>
      </c>
      <c r="M14" s="24" t="n">
        <v>13125</v>
      </c>
      <c r="N14" s="24" t="n">
        <v>13520</v>
      </c>
      <c r="O14" s="24" t="n">
        <v>13925</v>
      </c>
    </row>
    <row r="15" customFormat="false" ht="27.95" hidden="false" customHeight="true" outlineLevel="0" collapsed="false">
      <c r="A15" s="21" t="s">
        <v>26</v>
      </c>
      <c r="B15" s="22" t="s">
        <v>27</v>
      </c>
      <c r="C15" s="23" t="s">
        <v>21</v>
      </c>
      <c r="D15" s="24" t="n">
        <v>9630</v>
      </c>
      <c r="E15" s="24" t="n">
        <v>10200</v>
      </c>
      <c r="F15" s="24" t="n">
        <v>10810</v>
      </c>
      <c r="G15" s="24" t="n">
        <v>11310</v>
      </c>
      <c r="H15" s="24" t="n">
        <v>11875</v>
      </c>
      <c r="I15" s="24" t="n">
        <v>12470</v>
      </c>
      <c r="J15" s="24" t="n">
        <v>13095</v>
      </c>
      <c r="K15" s="24" t="n">
        <v>13750</v>
      </c>
      <c r="L15" s="24" t="n">
        <v>14160</v>
      </c>
      <c r="M15" s="24" t="n">
        <v>14585</v>
      </c>
      <c r="N15" s="24" t="n">
        <v>15020</v>
      </c>
      <c r="O15" s="24" t="n">
        <v>15470</v>
      </c>
    </row>
    <row r="16" customFormat="false" ht="27.95" hidden="false" customHeight="true" outlineLevel="0" collapsed="false">
      <c r="A16" s="21" t="s">
        <v>28</v>
      </c>
      <c r="B16" s="28" t="s">
        <v>0</v>
      </c>
      <c r="C16" s="23" t="s">
        <v>18</v>
      </c>
      <c r="D16" s="24" t="n">
        <f aca="false">+D11*0.95</f>
        <v>9357.5</v>
      </c>
      <c r="E16" s="24" t="n">
        <f aca="false">+E11*0.95</f>
        <v>9842</v>
      </c>
      <c r="F16" s="24" t="n">
        <f aca="false">+F11*0.95</f>
        <v>10397.75</v>
      </c>
      <c r="G16" s="24" t="n">
        <f aca="false">+G11*0.95</f>
        <v>10991.5</v>
      </c>
      <c r="H16" s="24" t="n">
        <f aca="false">+H11*0.95</f>
        <v>11542.5</v>
      </c>
      <c r="I16" s="24" t="n">
        <f aca="false">+I11*0.95</f>
        <v>12117.25</v>
      </c>
      <c r="J16" s="24" t="n">
        <f aca="false">+J11*0.95</f>
        <v>12725.25</v>
      </c>
      <c r="K16" s="24" t="n">
        <f aca="false">+K11*0.95</f>
        <v>13361.75</v>
      </c>
      <c r="L16" s="24" t="n">
        <f aca="false">+L11*0.95</f>
        <v>13765.5</v>
      </c>
      <c r="M16" s="24" t="n">
        <f aca="false">+M11*0.95</f>
        <v>14178.465</v>
      </c>
      <c r="N16" s="24" t="n">
        <f aca="false">+N11*0.95</f>
        <v>14606.25</v>
      </c>
      <c r="O16" s="24" t="n">
        <f aca="false">+O11*0.95</f>
        <v>15043.25</v>
      </c>
    </row>
    <row r="17" customFormat="false" ht="27.95" hidden="false" customHeight="true" outlineLevel="0" collapsed="false">
      <c r="A17" s="21" t="s">
        <v>26</v>
      </c>
      <c r="B17" s="29" t="s">
        <v>29</v>
      </c>
      <c r="C17" s="23" t="s">
        <v>21</v>
      </c>
      <c r="D17" s="24" t="n">
        <f aca="false">+D12*0.95</f>
        <v>10754</v>
      </c>
      <c r="E17" s="24" t="n">
        <f aca="false">+E12*0.95</f>
        <v>11181.5</v>
      </c>
      <c r="F17" s="24" t="n">
        <f aca="false">+F12*0.95</f>
        <v>11685</v>
      </c>
      <c r="G17" s="24" t="n">
        <f aca="false">+G12*0.95</f>
        <v>12212.25</v>
      </c>
      <c r="H17" s="24" t="n">
        <f aca="false">+H12*0.95</f>
        <v>12825</v>
      </c>
      <c r="I17" s="24" t="n">
        <f aca="false">+I12*0.95</f>
        <v>13466.25</v>
      </c>
      <c r="J17" s="24" t="n">
        <f aca="false">+J12*0.95</f>
        <v>14140.75</v>
      </c>
      <c r="K17" s="24" t="n">
        <f aca="false">+K12*0.95</f>
        <v>14848.5</v>
      </c>
      <c r="L17" s="24" t="n">
        <f aca="false">+L12*0.95</f>
        <v>15295</v>
      </c>
      <c r="M17" s="24" t="n">
        <f aca="false">+M12*0.95</f>
        <v>15755.75</v>
      </c>
      <c r="N17" s="24" t="n">
        <f aca="false">+N12*0.95</f>
        <v>16226</v>
      </c>
      <c r="O17" s="24" t="n">
        <f aca="false">+O12*0.95</f>
        <v>16710.5</v>
      </c>
    </row>
    <row r="18" customFormat="false" ht="27.95" hidden="false" customHeight="true" outlineLevel="0" collapsed="false">
      <c r="A18" s="21" t="s">
        <v>30</v>
      </c>
      <c r="B18" s="30" t="s">
        <v>31</v>
      </c>
      <c r="C18" s="12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</row>
    <row r="19" customFormat="false" ht="27.95" hidden="false" customHeight="true" outlineLevel="0" collapsed="false">
      <c r="A19" s="14"/>
      <c r="B19" s="32"/>
      <c r="C19" s="23" t="s">
        <v>18</v>
      </c>
      <c r="D19" s="24" t="n">
        <v>11400</v>
      </c>
      <c r="E19" s="20" t="n">
        <v>12060</v>
      </c>
      <c r="F19" s="20" t="n">
        <v>12800</v>
      </c>
      <c r="G19" s="20" t="n">
        <v>13530</v>
      </c>
      <c r="H19" s="20" t="n">
        <v>14205</v>
      </c>
      <c r="I19" s="20" t="n">
        <v>14910</v>
      </c>
      <c r="J19" s="20" t="n">
        <v>15660</v>
      </c>
      <c r="K19" s="20" t="n">
        <v>16445</v>
      </c>
      <c r="L19" s="20" t="n">
        <v>16935</v>
      </c>
      <c r="M19" s="20" t="n">
        <v>17445</v>
      </c>
      <c r="N19" s="20" t="n">
        <v>17970</v>
      </c>
      <c r="O19" s="20" t="n">
        <v>18510</v>
      </c>
    </row>
    <row r="20" customFormat="false" ht="27.95" hidden="false" customHeight="true" outlineLevel="0" collapsed="false">
      <c r="A20" s="14" t="s">
        <v>30</v>
      </c>
      <c r="B20" s="22" t="s">
        <v>20</v>
      </c>
      <c r="C20" s="23" t="s">
        <v>21</v>
      </c>
      <c r="D20" s="24" t="n">
        <v>13100</v>
      </c>
      <c r="E20" s="24" t="n">
        <v>13700</v>
      </c>
      <c r="F20" s="24" t="n">
        <f aca="false">+E20*1.05</f>
        <v>14385</v>
      </c>
      <c r="G20" s="24" t="n">
        <v>15030</v>
      </c>
      <c r="H20" s="24" t="n">
        <v>15780</v>
      </c>
      <c r="I20" s="24" t="n">
        <v>16570</v>
      </c>
      <c r="J20" s="24" t="n">
        <v>17400</v>
      </c>
      <c r="K20" s="24" t="n">
        <f aca="false">+J20*1.05</f>
        <v>18270</v>
      </c>
      <c r="L20" s="24" t="n">
        <v>18820</v>
      </c>
      <c r="M20" s="24" t="n">
        <v>19385</v>
      </c>
      <c r="N20" s="24" t="n">
        <v>19965</v>
      </c>
      <c r="O20" s="24" t="n">
        <v>20565</v>
      </c>
    </row>
    <row r="21" customFormat="false" ht="27.95" hidden="false" customHeight="true" outlineLevel="0" collapsed="false">
      <c r="A21" s="14" t="s">
        <v>32</v>
      </c>
      <c r="B21" s="27" t="s">
        <v>25</v>
      </c>
      <c r="C21" s="23" t="s">
        <v>18</v>
      </c>
      <c r="D21" s="24" t="n">
        <v>9610</v>
      </c>
      <c r="E21" s="24" t="n">
        <v>10295</v>
      </c>
      <c r="F21" s="24" t="n">
        <v>10945</v>
      </c>
      <c r="G21" s="24" t="n">
        <v>11625</v>
      </c>
      <c r="H21" s="24" t="n">
        <v>12205</v>
      </c>
      <c r="I21" s="24" t="n">
        <v>12815</v>
      </c>
      <c r="J21" s="24" t="n">
        <v>13460</v>
      </c>
      <c r="K21" s="24" t="n">
        <v>14130</v>
      </c>
      <c r="L21" s="24" t="n">
        <v>14555</v>
      </c>
      <c r="M21" s="24" t="n">
        <v>14990</v>
      </c>
      <c r="N21" s="24" t="n">
        <v>15440</v>
      </c>
      <c r="O21" s="24" t="n">
        <v>15900</v>
      </c>
    </row>
    <row r="22" customFormat="false" ht="27.95" hidden="false" customHeight="true" outlineLevel="0" collapsed="false">
      <c r="A22" s="14" t="s">
        <v>33</v>
      </c>
      <c r="B22" s="22" t="s">
        <v>27</v>
      </c>
      <c r="C22" s="23" t="s">
        <v>21</v>
      </c>
      <c r="D22" s="24" t="n">
        <v>11040</v>
      </c>
      <c r="E22" s="24" t="n">
        <v>11700</v>
      </c>
      <c r="F22" s="24" t="n">
        <v>12300</v>
      </c>
      <c r="G22" s="24" t="n">
        <f aca="false">+F22*1.05</f>
        <v>12915</v>
      </c>
      <c r="H22" s="24" t="n">
        <v>13560</v>
      </c>
      <c r="I22" s="24" t="n">
        <v>14240</v>
      </c>
      <c r="J22" s="24" t="n">
        <v>14950</v>
      </c>
      <c r="K22" s="24" t="n">
        <v>15700</v>
      </c>
      <c r="L22" s="24" t="n">
        <v>16170</v>
      </c>
      <c r="M22" s="24" t="n">
        <v>16655</v>
      </c>
      <c r="N22" s="24" t="n">
        <f aca="false">+M22*1.03</f>
        <v>17154.65</v>
      </c>
      <c r="O22" s="24" t="n">
        <v>17670</v>
      </c>
      <c r="Q22" s="5" t="s">
        <v>0</v>
      </c>
    </row>
    <row r="23" customFormat="false" ht="27.95" hidden="false" customHeight="true" outlineLevel="0" collapsed="false">
      <c r="A23" s="21" t="s">
        <v>34</v>
      </c>
      <c r="B23" s="28" t="s">
        <v>0</v>
      </c>
      <c r="C23" s="23" t="s">
        <v>18</v>
      </c>
      <c r="D23" s="24" t="n">
        <f aca="false">+D19*0.95</f>
        <v>10830</v>
      </c>
      <c r="E23" s="24" t="n">
        <f aca="false">+E19*0.95</f>
        <v>11457</v>
      </c>
      <c r="F23" s="24" t="n">
        <f aca="false">+F19*0.95</f>
        <v>12160</v>
      </c>
      <c r="G23" s="24" t="n">
        <f aca="false">+G19*0.95</f>
        <v>12853.5</v>
      </c>
      <c r="H23" s="24" t="n">
        <f aca="false">+H19*0.95</f>
        <v>13494.75</v>
      </c>
      <c r="I23" s="24" t="n">
        <f aca="false">+I19*0.95</f>
        <v>14164.5</v>
      </c>
      <c r="J23" s="24" t="n">
        <f aca="false">+J19*0.95</f>
        <v>14877</v>
      </c>
      <c r="K23" s="24" t="n">
        <f aca="false">+K19*0.95</f>
        <v>15622.75</v>
      </c>
      <c r="L23" s="24" t="n">
        <f aca="false">+L19*0.95</f>
        <v>16088.25</v>
      </c>
      <c r="M23" s="24" t="n">
        <f aca="false">+M19*0.95</f>
        <v>16572.75</v>
      </c>
      <c r="N23" s="24" t="n">
        <f aca="false">+N19*0.95</f>
        <v>17071.5</v>
      </c>
      <c r="O23" s="24" t="n">
        <f aca="false">+O19*0.95</f>
        <v>17584.5</v>
      </c>
    </row>
    <row r="24" customFormat="false" ht="27.95" hidden="false" customHeight="true" outlineLevel="0" collapsed="false">
      <c r="A24" s="21" t="s">
        <v>34</v>
      </c>
      <c r="B24" s="29" t="s">
        <v>29</v>
      </c>
      <c r="C24" s="23" t="s">
        <v>21</v>
      </c>
      <c r="D24" s="24" t="n">
        <f aca="false">+D20*0.95</f>
        <v>12445</v>
      </c>
      <c r="E24" s="24" t="n">
        <f aca="false">+E20*0.95</f>
        <v>13015</v>
      </c>
      <c r="F24" s="24" t="n">
        <f aca="false">+F20*0.95</f>
        <v>13665.75</v>
      </c>
      <c r="G24" s="24" t="n">
        <f aca="false">+G20*0.95</f>
        <v>14278.5</v>
      </c>
      <c r="H24" s="24" t="n">
        <f aca="false">+H20*0.95</f>
        <v>14991</v>
      </c>
      <c r="I24" s="24" t="n">
        <f aca="false">+I20*0.95</f>
        <v>15741.5</v>
      </c>
      <c r="J24" s="24" t="n">
        <f aca="false">+J20*0.95</f>
        <v>16530</v>
      </c>
      <c r="K24" s="24" t="n">
        <f aca="false">+K20*0.95</f>
        <v>17356.5</v>
      </c>
      <c r="L24" s="24" t="n">
        <f aca="false">+L20*0.95</f>
        <v>17879</v>
      </c>
      <c r="M24" s="24" t="n">
        <f aca="false">+M20*0.95</f>
        <v>18415.75</v>
      </c>
      <c r="N24" s="24" t="n">
        <f aca="false">+N20*0.95</f>
        <v>18966.75</v>
      </c>
      <c r="O24" s="24" t="n">
        <f aca="false">+O20*0.95</f>
        <v>19536.75</v>
      </c>
    </row>
    <row r="25" customFormat="false" ht="27.95" hidden="false" customHeight="true" outlineLevel="0" collapsed="false">
      <c r="A25" s="21" t="s">
        <v>33</v>
      </c>
      <c r="B25" s="33" t="s">
        <v>35</v>
      </c>
      <c r="C25" s="34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27.95" hidden="false" customHeight="true" outlineLevel="0" collapsed="false">
      <c r="A26" s="21" t="s">
        <v>34</v>
      </c>
      <c r="B26" s="36" t="s">
        <v>36</v>
      </c>
      <c r="C26" s="17"/>
      <c r="D26" s="37" t="n">
        <v>15950</v>
      </c>
      <c r="E26" s="37" t="n">
        <v>16900</v>
      </c>
      <c r="F26" s="37" t="n">
        <f aca="false">+E26*1.05</f>
        <v>17745</v>
      </c>
      <c r="G26" s="37" t="n">
        <v>18630</v>
      </c>
      <c r="H26" s="37" t="n">
        <v>19560</v>
      </c>
      <c r="I26" s="37" t="n">
        <v>20540</v>
      </c>
      <c r="J26" s="37" t="n">
        <v>21570</v>
      </c>
      <c r="K26" s="37" t="n">
        <v>22650</v>
      </c>
      <c r="L26" s="37" t="n">
        <v>23330</v>
      </c>
      <c r="M26" s="37" t="n">
        <v>24030</v>
      </c>
      <c r="N26" s="37" t="n">
        <v>24750</v>
      </c>
      <c r="O26" s="37" t="n">
        <v>25490</v>
      </c>
    </row>
    <row r="27" customFormat="false" ht="27.95" hidden="false" customHeight="true" outlineLevel="0" collapsed="false">
      <c r="A27" s="21" t="s">
        <v>33</v>
      </c>
      <c r="B27" s="38"/>
      <c r="C27" s="23" t="s">
        <v>18</v>
      </c>
      <c r="D27" s="24" t="n">
        <v>11390</v>
      </c>
      <c r="E27" s="24" t="n">
        <v>12100</v>
      </c>
      <c r="F27" s="24" t="n">
        <v>12850</v>
      </c>
      <c r="G27" s="24" t="n">
        <v>13640</v>
      </c>
      <c r="H27" s="24" t="n">
        <v>14320</v>
      </c>
      <c r="I27" s="24" t="n">
        <v>15035</v>
      </c>
      <c r="J27" s="24" t="n">
        <v>15790</v>
      </c>
      <c r="K27" s="24" t="n">
        <v>16575</v>
      </c>
      <c r="L27" s="24" t="n">
        <v>17075</v>
      </c>
      <c r="M27" s="24" t="n">
        <v>17585</v>
      </c>
      <c r="N27" s="24" t="n">
        <v>18115</v>
      </c>
      <c r="O27" s="24" t="n">
        <v>18655</v>
      </c>
    </row>
    <row r="28" customFormat="false" ht="27.95" hidden="false" customHeight="true" outlineLevel="0" collapsed="false">
      <c r="A28" s="21" t="s">
        <v>37</v>
      </c>
      <c r="B28" s="22" t="s">
        <v>38</v>
      </c>
      <c r="C28" s="23" t="s">
        <v>21</v>
      </c>
      <c r="D28" s="24" t="n">
        <v>13090</v>
      </c>
      <c r="E28" s="24" t="n">
        <v>13750</v>
      </c>
      <c r="F28" s="24" t="n">
        <v>14435</v>
      </c>
      <c r="G28" s="24" t="n">
        <v>15155</v>
      </c>
      <c r="H28" s="24" t="n">
        <v>15910</v>
      </c>
      <c r="I28" s="24" t="n">
        <v>16705</v>
      </c>
      <c r="J28" s="24" t="n">
        <v>17540</v>
      </c>
      <c r="K28" s="24" t="n">
        <v>18420</v>
      </c>
      <c r="L28" s="24" t="n">
        <v>18970</v>
      </c>
      <c r="M28" s="24" t="n">
        <v>19540</v>
      </c>
      <c r="N28" s="24" t="n">
        <v>20125</v>
      </c>
      <c r="O28" s="24" t="n">
        <v>20730</v>
      </c>
    </row>
    <row r="29" customFormat="false" ht="27.95" hidden="false" customHeight="true" outlineLevel="0" collapsed="false">
      <c r="A29" s="21" t="s">
        <v>33</v>
      </c>
      <c r="B29" s="39" t="s">
        <v>39</v>
      </c>
      <c r="C29" s="34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</row>
    <row r="30" customFormat="false" ht="27.95" hidden="false" customHeight="true" outlineLevel="0" collapsed="false">
      <c r="A30" s="21" t="s">
        <v>40</v>
      </c>
      <c r="B30" s="36" t="s">
        <v>41</v>
      </c>
      <c r="C30" s="17"/>
      <c r="D30" s="37" t="n">
        <v>9350</v>
      </c>
      <c r="E30" s="37" t="n">
        <v>9820</v>
      </c>
      <c r="F30" s="37" t="n">
        <v>10310</v>
      </c>
      <c r="G30" s="37" t="n">
        <v>10825</v>
      </c>
      <c r="H30" s="37" t="n">
        <v>11365</v>
      </c>
      <c r="I30" s="37" t="n">
        <v>11935</v>
      </c>
      <c r="J30" s="37" t="n">
        <v>12530</v>
      </c>
      <c r="K30" s="37" t="n">
        <v>13155</v>
      </c>
      <c r="L30" s="37" t="n">
        <v>13550</v>
      </c>
      <c r="M30" s="37" t="n">
        <v>13955</v>
      </c>
      <c r="N30" s="37" t="n">
        <v>14375</v>
      </c>
      <c r="O30" s="37" t="n">
        <v>14805</v>
      </c>
    </row>
    <row r="31" customFormat="false" ht="27.95" hidden="false" customHeight="true" outlineLevel="0" collapsed="false">
      <c r="A31" s="21" t="s">
        <v>42</v>
      </c>
      <c r="B31" s="32" t="s">
        <v>43</v>
      </c>
      <c r="C31" s="23" t="s">
        <v>18</v>
      </c>
      <c r="D31" s="24" t="n">
        <v>6835</v>
      </c>
      <c r="E31" s="24" t="n">
        <v>7260</v>
      </c>
      <c r="F31" s="24" t="n">
        <v>7710</v>
      </c>
      <c r="G31" s="24" t="n">
        <v>8185</v>
      </c>
      <c r="H31" s="24" t="n">
        <v>8590</v>
      </c>
      <c r="I31" s="24" t="n">
        <f aca="false">+H31*1.05</f>
        <v>9019.5</v>
      </c>
      <c r="J31" s="24" t="n">
        <v>9470</v>
      </c>
      <c r="K31" s="24" t="n">
        <v>9945</v>
      </c>
      <c r="L31" s="24" t="n">
        <v>10245</v>
      </c>
      <c r="M31" s="24" t="n">
        <v>10550</v>
      </c>
      <c r="N31" s="24" t="n">
        <v>10870</v>
      </c>
      <c r="O31" s="24" t="n">
        <v>11195</v>
      </c>
    </row>
    <row r="32" customFormat="false" ht="27.95" hidden="false" customHeight="true" outlineLevel="0" collapsed="false">
      <c r="A32" s="21"/>
      <c r="B32" s="40" t="s">
        <v>44</v>
      </c>
      <c r="C32" s="23" t="s">
        <v>21</v>
      </c>
      <c r="D32" s="24" t="n">
        <v>7855</v>
      </c>
      <c r="E32" s="24" t="n">
        <v>8250</v>
      </c>
      <c r="F32" s="24" t="n">
        <v>8660</v>
      </c>
      <c r="G32" s="24" t="n">
        <v>9095</v>
      </c>
      <c r="H32" s="24" t="n">
        <f aca="false">+G32*1.05</f>
        <v>9549.75</v>
      </c>
      <c r="I32" s="24" t="n">
        <v>10025</v>
      </c>
      <c r="J32" s="24" t="n">
        <v>10525</v>
      </c>
      <c r="K32" s="24" t="n">
        <v>11050</v>
      </c>
      <c r="L32" s="24" t="n">
        <v>11385</v>
      </c>
      <c r="M32" s="24" t="n">
        <v>11725</v>
      </c>
      <c r="N32" s="24" t="n">
        <v>12075</v>
      </c>
      <c r="O32" s="24" t="n">
        <v>12440</v>
      </c>
    </row>
    <row r="33" customFormat="false" ht="27.95" hidden="false" customHeight="true" outlineLevel="0" collapsed="false">
      <c r="A33" s="21" t="s">
        <v>0</v>
      </c>
      <c r="B33" s="41" t="s">
        <v>45</v>
      </c>
      <c r="C33" s="16"/>
      <c r="D33" s="24" t="n">
        <v>6750</v>
      </c>
      <c r="E33" s="24" t="n">
        <v>7090</v>
      </c>
      <c r="F33" s="24" t="n">
        <f aca="false">+E33*1.05</f>
        <v>7444.5</v>
      </c>
      <c r="G33" s="24" t="n">
        <v>7820</v>
      </c>
      <c r="H33" s="24" t="n">
        <v>8215</v>
      </c>
      <c r="I33" s="24" t="n">
        <v>8625</v>
      </c>
      <c r="J33" s="24" t="n">
        <v>9055</v>
      </c>
      <c r="K33" s="24" t="n">
        <v>9505</v>
      </c>
      <c r="L33" s="24" t="n">
        <v>9885</v>
      </c>
      <c r="M33" s="24" t="n">
        <v>10280</v>
      </c>
      <c r="N33" s="24" t="n">
        <v>10690</v>
      </c>
      <c r="O33" s="24" t="n">
        <v>11120</v>
      </c>
      <c r="Q33" s="5" t="s">
        <v>0</v>
      </c>
    </row>
    <row r="47" s="42" customFormat="true" ht="24.95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s="43" customFormat="true" ht="24.95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24.95" hidden="false" customHeight="true" outlineLevel="0" collapsed="false"/>
    <row r="76" s="44" customFormat="true" ht="24.95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</row>
    <row r="77" customFormat="false" ht="21" hidden="false" customHeight="true" outlineLevel="0" collapsed="false"/>
    <row r="84" customFormat="false" ht="8.2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55" customFormat="false" ht="35.1" hidden="false" customHeight="true" outlineLevel="0" collapsed="false"/>
    <row r="156" customFormat="false" ht="35.1" hidden="false" customHeight="true" outlineLevel="0" collapsed="false"/>
    <row r="157" customFormat="false" ht="35.1" hidden="false" customHeight="true" outlineLevel="0" collapsed="false"/>
    <row r="158" customFormat="false" ht="35.1" hidden="false" customHeight="true" outlineLevel="0" collapsed="false"/>
    <row r="159" customFormat="false" ht="35.1" hidden="false" customHeight="true" outlineLevel="0" collapsed="false"/>
    <row r="160" customFormat="false" ht="35.1" hidden="false" customHeight="true" outlineLevel="0" collapsed="false"/>
    <row r="161" customFormat="false" ht="35.1" hidden="false" customHeight="true" outlineLevel="0" collapsed="false"/>
    <row r="162" customFormat="false" ht="35.1" hidden="false" customHeight="true" outlineLevel="0" collapsed="false"/>
    <row r="163" customFormat="false" ht="35.1" hidden="false" customHeight="true" outlineLevel="0" collapsed="false"/>
    <row r="164" customFormat="false" ht="35.1" hidden="false" customHeight="true" outlineLevel="0" collapsed="false"/>
    <row r="165" customFormat="false" ht="35.1" hidden="false" customHeight="true" outlineLevel="0" collapsed="false"/>
    <row r="166" customFormat="false" ht="35.1" hidden="false" customHeight="true" outlineLevel="0" collapsed="false"/>
    <row r="167" customFormat="false" ht="35.1" hidden="false" customHeight="true" outlineLevel="0" collapsed="false"/>
    <row r="168" customFormat="false" ht="35.1" hidden="false" customHeight="true" outlineLevel="0" collapsed="false"/>
    <row r="169" customFormat="false" ht="35.1" hidden="false" customHeight="true" outlineLevel="0" collapsed="false"/>
    <row r="170" customFormat="false" ht="35.1" hidden="false" customHeight="true" outlineLevel="0" collapsed="false"/>
    <row r="171" customFormat="false" ht="35.1" hidden="false" customHeight="true" outlineLevel="0" collapsed="false"/>
    <row r="172" customFormat="false" ht="35.1" hidden="false" customHeight="true" outlineLevel="0" collapsed="false"/>
    <row r="173" customFormat="false" ht="35.1" hidden="false" customHeight="true" outlineLevel="0" collapsed="false"/>
    <row r="174" customFormat="false" ht="35.1" hidden="false" customHeight="true" outlineLevel="0" collapsed="false"/>
    <row r="175" customFormat="false" ht="35.1" hidden="false" customHeight="true" outlineLevel="0" collapsed="false"/>
    <row r="176" customFormat="false" ht="35.1" hidden="false" customHeight="true" outlineLevel="0" collapsed="false"/>
    <row r="177" customFormat="false" ht="35.1" hidden="false" customHeight="true" outlineLevel="0" collapsed="false"/>
    <row r="178" customFormat="false" ht="35.1" hidden="false" customHeight="true" outlineLevel="0" collapsed="false"/>
    <row r="179" customFormat="false" ht="35.1" hidden="false" customHeight="true" outlineLevel="0" collapsed="false"/>
    <row r="180" customFormat="false" ht="35.1" hidden="false" customHeight="true" outlineLevel="0" collapsed="false"/>
    <row r="181" customFormat="false" ht="35.1" hidden="false" customHeight="true" outlineLevel="0" collapsed="false"/>
    <row r="182" customFormat="false" ht="35.1" hidden="false" customHeight="true" outlineLevel="0" collapsed="false"/>
    <row r="183" customFormat="false" ht="35.1" hidden="false" customHeight="true" outlineLevel="0" collapsed="false"/>
    <row r="184" customFormat="false" ht="35.1" hidden="false" customHeight="true" outlineLevel="0" collapsed="false"/>
    <row r="185" customFormat="false" ht="35.1" hidden="false" customHeight="true" outlineLevel="0" collapsed="false"/>
    <row r="186" customFormat="false" ht="35.1" hidden="false" customHeight="true" outlineLevel="0" collapsed="false"/>
    <row r="196" customFormat="false" ht="35.1" hidden="false" customHeight="true" outlineLevel="0" collapsed="false"/>
    <row r="197" customFormat="false" ht="35.1" hidden="false" customHeight="true" outlineLevel="0" collapsed="false"/>
    <row r="198" customFormat="false" ht="35.1" hidden="false" customHeight="true" outlineLevel="0" collapsed="false"/>
    <row r="199" customFormat="false" ht="35.1" hidden="false" customHeight="true" outlineLevel="0" collapsed="false"/>
    <row r="200" customFormat="false" ht="35.1" hidden="false" customHeight="true" outlineLevel="0" collapsed="false"/>
    <row r="201" customFormat="false" ht="35.1" hidden="false" customHeight="true" outlineLevel="0" collapsed="false"/>
    <row r="202" customFormat="false" ht="35.1" hidden="false" customHeight="true" outlineLevel="0" collapsed="false"/>
    <row r="203" customFormat="false" ht="35.1" hidden="false" customHeight="true" outlineLevel="0" collapsed="false"/>
    <row r="204" customFormat="false" ht="35.1" hidden="false" customHeight="true" outlineLevel="0" collapsed="false"/>
    <row r="205" customFormat="false" ht="35.1" hidden="false" customHeight="true" outlineLevel="0" collapsed="false"/>
    <row r="206" customFormat="false" ht="35.1" hidden="false" customHeight="true" outlineLevel="0" collapsed="false"/>
    <row r="207" customFormat="false" ht="35.1" hidden="false" customHeight="true" outlineLevel="0" collapsed="false"/>
    <row r="208" customFormat="false" ht="35.1" hidden="false" customHeight="true" outlineLevel="0" collapsed="false"/>
    <row r="209" customFormat="false" ht="35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15.75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</sheetData>
  <printOptions headings="false" gridLines="false" gridLinesSet="true" horizontalCentered="true" verticalCentered="true"/>
  <pageMargins left="0.708333333333333" right="0.472222222222222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11T12:30:52Z</dcterms:created>
  <dc:creator>Osman Nuri DOGAN</dc:creator>
  <dc:description/>
  <dc:language>en-US</dc:language>
  <cp:lastModifiedBy>administrator</cp:lastModifiedBy>
  <cp:lastPrinted>2003-06-30T12:00:49Z</cp:lastPrinted>
  <dcterms:modified xsi:type="dcterms:W3CDTF">2004-07-15T13:08:22Z</dcterms:modified>
  <cp:revision>0</cp:revision>
  <dc:subject/>
  <dc:title>Elektrik Tarifeler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Active1">
    <vt:lpwstr>1</vt:lpwstr>
  </property>
  <property fmtid="{D5CDD505-2E9C-101B-9397-08002B2CF9AE}" pid="3" name="KisaIcerik">
    <vt:lpwstr>1998 yılı tarife kategorileri</vt:lpwstr>
  </property>
  <property fmtid="{D5CDD505-2E9C-101B-9397-08002B2CF9AE}" pid="4" name="Yil">
    <vt:lpwstr>1998</vt:lpwstr>
  </property>
  <property fmtid="{D5CDD505-2E9C-101B-9397-08002B2CF9AE}" pid="5" name="_dlc_DocId">
    <vt:lpwstr>TEDAS-15-18</vt:lpwstr>
  </property>
  <property fmtid="{D5CDD505-2E9C-101B-9397-08002B2CF9AE}" pid="6" name="_dlc_DocIdItemGuid">
    <vt:lpwstr>1bd6e74e-345d-418a-8d5c-1b4378428988</vt:lpwstr>
  </property>
  <property fmtid="{D5CDD505-2E9C-101B-9397-08002B2CF9AE}" pid="7" name="_dlc_DocIdUrl">
    <vt:lpwstr>http://test.tedas.gov.tr/BilgiBankasi/_layouts/DocIdRedir.aspx?ID=TEDAS-15-18, TEDAS-15-18</vt:lpwstr>
  </property>
</Properties>
</file>