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- EKİM 2003" sheetId="1" state="visible" r:id="rId2"/>
    <sheet name="KASIM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KÖRFEZ EDAŞ SİSTEM KULLANIM BEDELİ</t>
  </si>
  <si>
    <t xml:space="preserve">1 NİSAN 2003 TARİHİNDEN GEÇERLİDİR</t>
  </si>
  <si>
    <t xml:space="preserve">DAĞITIM                        FİYATI                            (TL/kWh)</t>
  </si>
  <si>
    <t xml:space="preserve">İLETİM                     FİYATI                            (TL/kWh)</t>
  </si>
  <si>
    <t xml:space="preserve">TOPLAM                                      (DAĞITIM+İLETİM)  (TL/kWh)</t>
  </si>
  <si>
    <t xml:space="preserve">ABONE GRUPLARI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 MALUL GAZİLER</t>
  </si>
  <si>
    <t xml:space="preserve">TARIMSAL SULAMA</t>
  </si>
  <si>
    <t xml:space="preserve">İBADETHANE VE GENEL AYDINLATMA</t>
  </si>
  <si>
    <t xml:space="preserve">MAYIS- HAZİRAN-TEMMUZ-AĞUSTOS-EYLÜL-RKİM 2003 SİSTEM KULLANIM TARİFELERİ 1 NİSAN 2003 TARİFELERİ İLE AYNIDIR.</t>
  </si>
  <si>
    <t xml:space="preserve">1 KASIM 2003 TARİHİNDEN GEÇERLİDİR</t>
  </si>
  <si>
    <t xml:space="preserve">ARALIK 2003 SİSTEM KULLANIM TARİFELERİ 1 KASIM 2003 TARİFELERİ İLE AYN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Tur"/>
      <family val="0"/>
      <charset val="162"/>
    </font>
    <font>
      <b val="true"/>
      <sz val="24"/>
      <name val="Arial Tur"/>
      <family val="0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20"/>
      <name val="Times New Roman Tur"/>
      <family val="1"/>
      <charset val="162"/>
    </font>
    <font>
      <sz val="32"/>
      <name val="Times New Roman Tur"/>
      <family val="1"/>
      <charset val="162"/>
    </font>
    <font>
      <b val="true"/>
      <sz val="30"/>
      <name val="Times New Roman Tur"/>
      <family val="1"/>
      <charset val="162"/>
    </font>
    <font>
      <sz val="24"/>
      <name val="Times New Roman Tur"/>
      <family val="1"/>
      <charset val="162"/>
    </font>
    <font>
      <sz val="22"/>
      <name val="Times New Roman Tur"/>
      <family val="1"/>
      <charset val="162"/>
    </font>
    <font>
      <sz val="14"/>
      <name val="Times New Roman Tur"/>
      <family val="0"/>
      <charset val="162"/>
    </font>
    <font>
      <sz val="16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2.56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33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9.5" hidden="false" customHeight="true" outlineLevel="0" collapsed="false">
      <c r="A4" s="3"/>
      <c r="B4" s="4"/>
      <c r="C4" s="5" t="s">
        <v>2</v>
      </c>
      <c r="D4" s="5" t="s">
        <v>3</v>
      </c>
      <c r="E4" s="6" t="s">
        <v>4</v>
      </c>
    </row>
    <row r="5" customFormat="false" ht="40.5" hidden="false" customHeight="false" outlineLevel="0" collapsed="false">
      <c r="A5" s="7" t="s">
        <v>5</v>
      </c>
      <c r="B5" s="7"/>
      <c r="C5" s="5"/>
      <c r="D5" s="5"/>
      <c r="E5" s="6"/>
    </row>
    <row r="6" customFormat="false" ht="43.5" hidden="false" customHeight="true" outlineLevel="0" collapsed="false">
      <c r="A6" s="8"/>
      <c r="B6" s="9"/>
      <c r="C6" s="5"/>
      <c r="D6" s="5"/>
      <c r="E6" s="6"/>
    </row>
    <row r="7" customFormat="false" ht="39" hidden="false" customHeight="false" outlineLevel="0" collapsed="false">
      <c r="A7" s="10" t="s">
        <v>6</v>
      </c>
      <c r="B7" s="11"/>
    </row>
    <row r="8" customFormat="false" ht="31.5" hidden="false" customHeight="false" outlineLevel="0" collapsed="false">
      <c r="A8" s="12" t="s">
        <v>7</v>
      </c>
      <c r="B8" s="13"/>
      <c r="C8" s="14" t="n">
        <v>5800</v>
      </c>
      <c r="D8" s="14" t="n">
        <v>3790</v>
      </c>
      <c r="E8" s="15" t="n">
        <v>9590</v>
      </c>
    </row>
    <row r="9" customFormat="false" ht="30.75" hidden="false" customHeight="false" outlineLevel="0" collapsed="false">
      <c r="A9" s="16" t="s">
        <v>8</v>
      </c>
      <c r="B9" s="17"/>
      <c r="C9" s="18" t="n">
        <v>5350</v>
      </c>
      <c r="D9" s="18" t="n">
        <v>3790</v>
      </c>
      <c r="E9" s="19" t="n">
        <v>9140</v>
      </c>
    </row>
    <row r="10" customFormat="false" ht="30.75" hidden="false" customHeight="false" outlineLevel="0" collapsed="false">
      <c r="A10" s="16" t="s">
        <v>9</v>
      </c>
      <c r="B10" s="17"/>
      <c r="C10" s="18" t="n">
        <v>5700</v>
      </c>
      <c r="D10" s="18" t="n">
        <v>3790</v>
      </c>
      <c r="E10" s="19" t="n">
        <v>9490</v>
      </c>
    </row>
    <row r="11" customFormat="false" ht="31.5" hidden="false" customHeight="false" outlineLevel="0" collapsed="false">
      <c r="A11" s="20" t="s">
        <v>10</v>
      </c>
      <c r="B11" s="21"/>
      <c r="C11" s="22" t="n">
        <v>5800</v>
      </c>
      <c r="D11" s="22" t="n">
        <v>3790</v>
      </c>
      <c r="E11" s="23" t="n">
        <v>9590</v>
      </c>
    </row>
    <row r="12" customFormat="false" ht="31.5" hidden="false" customHeight="false" outlineLevel="0" collapsed="false">
      <c r="A12" s="24"/>
      <c r="B12" s="24"/>
      <c r="C12" s="25"/>
      <c r="D12" s="25"/>
      <c r="E12" s="26"/>
    </row>
    <row r="13" customFormat="false" ht="38.25" hidden="false" customHeight="false" outlineLevel="0" collapsed="false">
      <c r="A13" s="27" t="s">
        <v>11</v>
      </c>
      <c r="B13" s="24"/>
      <c r="C13" s="25"/>
      <c r="D13" s="25"/>
      <c r="E13" s="25"/>
    </row>
    <row r="14" customFormat="false" ht="31.5" hidden="false" customHeight="false" outlineLevel="0" collapsed="false">
      <c r="A14" s="28" t="s">
        <v>7</v>
      </c>
      <c r="B14" s="13"/>
      <c r="C14" s="14" t="n">
        <v>5800</v>
      </c>
      <c r="D14" s="14" t="n">
        <v>3790</v>
      </c>
      <c r="E14" s="15" t="n">
        <v>9590</v>
      </c>
    </row>
    <row r="15" customFormat="false" ht="30.75" hidden="false" customHeight="false" outlineLevel="0" collapsed="false">
      <c r="A15" s="29" t="s">
        <v>9</v>
      </c>
      <c r="B15" s="30"/>
      <c r="C15" s="18" t="n">
        <v>5700</v>
      </c>
      <c r="D15" s="18" t="n">
        <v>3790</v>
      </c>
      <c r="E15" s="19" t="n">
        <v>9490</v>
      </c>
    </row>
    <row r="16" customFormat="false" ht="30.75" hidden="false" customHeight="false" outlineLevel="0" collapsed="false">
      <c r="A16" s="29" t="s">
        <v>10</v>
      </c>
      <c r="B16" s="30"/>
      <c r="C16" s="18" t="n">
        <v>5800</v>
      </c>
      <c r="D16" s="18" t="n">
        <v>3790</v>
      </c>
      <c r="E16" s="19" t="n">
        <v>9590</v>
      </c>
    </row>
    <row r="17" customFormat="false" ht="30.75" hidden="false" customHeight="false" outlineLevel="0" collapsed="false">
      <c r="A17" s="31" t="s">
        <v>12</v>
      </c>
      <c r="B17" s="32"/>
      <c r="C17" s="33"/>
      <c r="D17" s="33"/>
      <c r="E17" s="34"/>
    </row>
    <row r="18" customFormat="false" ht="30.75" hidden="false" customHeight="false" outlineLevel="0" collapsed="false">
      <c r="A18" s="35" t="s">
        <v>13</v>
      </c>
      <c r="B18" s="36"/>
      <c r="C18" s="37" t="n">
        <v>6950</v>
      </c>
      <c r="D18" s="37" t="n">
        <v>3790</v>
      </c>
      <c r="E18" s="38" t="n">
        <v>10740</v>
      </c>
    </row>
    <row r="19" customFormat="false" ht="30.75" hidden="false" customHeight="false" outlineLevel="0" collapsed="false">
      <c r="A19" s="35" t="s">
        <v>14</v>
      </c>
      <c r="B19" s="39"/>
      <c r="C19" s="18" t="n">
        <v>5700</v>
      </c>
      <c r="D19" s="18" t="n">
        <v>3790</v>
      </c>
      <c r="E19" s="19" t="n">
        <v>9490</v>
      </c>
    </row>
    <row r="20" customFormat="false" ht="30.75" hidden="false" customHeight="false" outlineLevel="0" collapsed="false">
      <c r="A20" s="40" t="s">
        <v>15</v>
      </c>
      <c r="B20" s="41"/>
      <c r="C20" s="18" t="n">
        <v>6100</v>
      </c>
      <c r="D20" s="18" t="n">
        <v>3790</v>
      </c>
      <c r="E20" s="19" t="n">
        <v>9890</v>
      </c>
    </row>
    <row r="21" customFormat="false" ht="30.75" hidden="false" customHeight="false" outlineLevel="0" collapsed="false">
      <c r="A21" s="42" t="s">
        <v>16</v>
      </c>
      <c r="B21" s="43"/>
      <c r="C21" s="33"/>
      <c r="D21" s="33"/>
      <c r="E21" s="34"/>
    </row>
    <row r="22" customFormat="false" ht="30.75" hidden="false" customHeight="false" outlineLevel="0" collapsed="false">
      <c r="A22" s="44" t="s">
        <v>17</v>
      </c>
      <c r="B22" s="45"/>
      <c r="C22" s="46"/>
      <c r="D22" s="46"/>
      <c r="E22" s="47"/>
    </row>
    <row r="23" customFormat="false" ht="30.75" hidden="false" customHeight="false" outlineLevel="0" collapsed="false">
      <c r="A23" s="44" t="s">
        <v>18</v>
      </c>
      <c r="B23" s="45"/>
      <c r="C23" s="46"/>
      <c r="D23" s="46"/>
      <c r="E23" s="47"/>
    </row>
    <row r="24" customFormat="false" ht="30.75" hidden="false" customHeight="false" outlineLevel="0" collapsed="false">
      <c r="A24" s="48" t="s">
        <v>19</v>
      </c>
      <c r="B24" s="49"/>
      <c r="C24" s="37" t="n">
        <v>6100</v>
      </c>
      <c r="D24" s="37" t="n">
        <v>3790</v>
      </c>
      <c r="E24" s="38" t="n">
        <v>9890</v>
      </c>
    </row>
    <row r="25" customFormat="false" ht="30.75" hidden="false" customHeight="false" outlineLevel="0" collapsed="false">
      <c r="A25" s="50" t="s">
        <v>20</v>
      </c>
      <c r="B25" s="41"/>
      <c r="C25" s="18" t="n">
        <v>5650</v>
      </c>
      <c r="D25" s="18" t="n">
        <v>3790</v>
      </c>
      <c r="E25" s="19" t="n">
        <v>9440</v>
      </c>
    </row>
    <row r="26" customFormat="false" ht="30.75" hidden="false" customHeight="false" outlineLevel="0" collapsed="false">
      <c r="A26" s="29" t="s">
        <v>21</v>
      </c>
      <c r="B26" s="51"/>
      <c r="C26" s="18" t="n">
        <v>5700</v>
      </c>
      <c r="D26" s="18" t="n">
        <v>3790</v>
      </c>
      <c r="E26" s="19" t="n">
        <v>9490</v>
      </c>
    </row>
    <row r="27" customFormat="false" ht="31.5" hidden="false" customHeight="false" outlineLevel="0" collapsed="false">
      <c r="A27" s="52" t="s">
        <v>22</v>
      </c>
      <c r="B27" s="53"/>
      <c r="C27" s="22" t="n">
        <v>5700</v>
      </c>
      <c r="D27" s="22" t="n">
        <v>3790</v>
      </c>
      <c r="E27" s="23" t="n">
        <v>9490</v>
      </c>
    </row>
    <row r="28" customFormat="false" ht="20.25" hidden="false" customHeight="false" outlineLevel="0" collapsed="false">
      <c r="A28" s="54" t="s">
        <v>23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2.56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33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24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9.5" hidden="false" customHeight="true" outlineLevel="0" collapsed="false">
      <c r="A4" s="3"/>
      <c r="B4" s="4"/>
      <c r="C4" s="5" t="s">
        <v>2</v>
      </c>
      <c r="D4" s="5" t="s">
        <v>3</v>
      </c>
      <c r="E4" s="6" t="s">
        <v>4</v>
      </c>
    </row>
    <row r="5" customFormat="false" ht="40.5" hidden="false" customHeight="false" outlineLevel="0" collapsed="false">
      <c r="A5" s="7" t="s">
        <v>5</v>
      </c>
      <c r="B5" s="7"/>
      <c r="C5" s="5"/>
      <c r="D5" s="5"/>
      <c r="E5" s="6"/>
    </row>
    <row r="6" customFormat="false" ht="43.5" hidden="false" customHeight="true" outlineLevel="0" collapsed="false">
      <c r="A6" s="8"/>
      <c r="B6" s="9"/>
      <c r="C6" s="5"/>
      <c r="D6" s="5"/>
      <c r="E6" s="6"/>
    </row>
    <row r="7" customFormat="false" ht="39" hidden="false" customHeight="false" outlineLevel="0" collapsed="false">
      <c r="A7" s="10" t="s">
        <v>6</v>
      </c>
      <c r="B7" s="11"/>
    </row>
    <row r="8" customFormat="false" ht="31.5" hidden="false" customHeight="false" outlineLevel="0" collapsed="false">
      <c r="A8" s="12" t="s">
        <v>7</v>
      </c>
      <c r="B8" s="13"/>
      <c r="C8" s="14" t="n">
        <v>5510</v>
      </c>
      <c r="D8" s="14" t="n">
        <v>3790</v>
      </c>
      <c r="E8" s="15" t="n">
        <f aca="false">+C8+D8</f>
        <v>9300</v>
      </c>
    </row>
    <row r="9" customFormat="false" ht="30.75" hidden="false" customHeight="false" outlineLevel="0" collapsed="false">
      <c r="A9" s="16" t="s">
        <v>8</v>
      </c>
      <c r="B9" s="17"/>
      <c r="C9" s="18" t="n">
        <v>5090</v>
      </c>
      <c r="D9" s="18" t="n">
        <f aca="false">+D8</f>
        <v>3790</v>
      </c>
      <c r="E9" s="19" t="n">
        <f aca="false">+C9+D9</f>
        <v>8880</v>
      </c>
    </row>
    <row r="10" customFormat="false" ht="30.75" hidden="false" customHeight="false" outlineLevel="0" collapsed="false">
      <c r="A10" s="16" t="s">
        <v>9</v>
      </c>
      <c r="B10" s="17"/>
      <c r="C10" s="18" t="n">
        <v>5700</v>
      </c>
      <c r="D10" s="18" t="n">
        <f aca="false">+D9</f>
        <v>3790</v>
      </c>
      <c r="E10" s="19" t="n">
        <f aca="false">+C10+D10</f>
        <v>9490</v>
      </c>
    </row>
    <row r="11" customFormat="false" ht="31.5" hidden="false" customHeight="false" outlineLevel="0" collapsed="false">
      <c r="A11" s="20" t="s">
        <v>10</v>
      </c>
      <c r="B11" s="21"/>
      <c r="C11" s="22" t="n">
        <v>5510</v>
      </c>
      <c r="D11" s="22" t="n">
        <f aca="false">+D10</f>
        <v>3790</v>
      </c>
      <c r="E11" s="23" t="n">
        <f aca="false">+C11+D11</f>
        <v>9300</v>
      </c>
    </row>
    <row r="12" customFormat="false" ht="31.5" hidden="false" customHeight="false" outlineLevel="0" collapsed="false">
      <c r="A12" s="24"/>
      <c r="B12" s="24"/>
      <c r="C12" s="25"/>
      <c r="D12" s="25"/>
      <c r="E12" s="26"/>
    </row>
    <row r="13" customFormat="false" ht="38.25" hidden="false" customHeight="false" outlineLevel="0" collapsed="false">
      <c r="A13" s="27" t="s">
        <v>11</v>
      </c>
      <c r="B13" s="24"/>
      <c r="C13" s="25"/>
      <c r="D13" s="25"/>
      <c r="E13" s="25"/>
    </row>
    <row r="14" customFormat="false" ht="31.5" hidden="false" customHeight="false" outlineLevel="0" collapsed="false">
      <c r="A14" s="28" t="s">
        <v>7</v>
      </c>
      <c r="B14" s="13"/>
      <c r="C14" s="14" t="n">
        <v>5510</v>
      </c>
      <c r="D14" s="14" t="n">
        <f aca="false">+D8</f>
        <v>3790</v>
      </c>
      <c r="E14" s="15" t="n">
        <f aca="false">+C14+D14</f>
        <v>9300</v>
      </c>
    </row>
    <row r="15" customFormat="false" ht="30.75" hidden="false" customHeight="false" outlineLevel="0" collapsed="false">
      <c r="A15" s="29" t="s">
        <v>9</v>
      </c>
      <c r="B15" s="30"/>
      <c r="C15" s="18" t="n">
        <v>5700</v>
      </c>
      <c r="D15" s="18" t="n">
        <f aca="false">+D9</f>
        <v>3790</v>
      </c>
      <c r="E15" s="19" t="n">
        <f aca="false">+C15+D15</f>
        <v>9490</v>
      </c>
    </row>
    <row r="16" customFormat="false" ht="30.75" hidden="false" customHeight="false" outlineLevel="0" collapsed="false">
      <c r="A16" s="29" t="s">
        <v>10</v>
      </c>
      <c r="B16" s="30"/>
      <c r="C16" s="18" t="n">
        <v>5510</v>
      </c>
      <c r="D16" s="18" t="n">
        <f aca="false">+D10</f>
        <v>3790</v>
      </c>
      <c r="E16" s="19" t="n">
        <f aca="false">+C16+D16</f>
        <v>9300</v>
      </c>
    </row>
    <row r="17" customFormat="false" ht="30.75" hidden="false" customHeight="false" outlineLevel="0" collapsed="false">
      <c r="A17" s="31" t="s">
        <v>12</v>
      </c>
      <c r="B17" s="32"/>
      <c r="C17" s="33"/>
      <c r="D17" s="33"/>
      <c r="E17" s="34"/>
    </row>
    <row r="18" customFormat="false" ht="30.75" hidden="false" customHeight="false" outlineLevel="0" collapsed="false">
      <c r="A18" s="35" t="s">
        <v>13</v>
      </c>
      <c r="B18" s="36"/>
      <c r="C18" s="37" t="n">
        <v>6950</v>
      </c>
      <c r="D18" s="37" t="n">
        <f aca="false">+D8</f>
        <v>3790</v>
      </c>
      <c r="E18" s="38" t="n">
        <f aca="false">+C18+D18</f>
        <v>10740</v>
      </c>
    </row>
    <row r="19" customFormat="false" ht="30.75" hidden="false" customHeight="false" outlineLevel="0" collapsed="false">
      <c r="A19" s="35" t="s">
        <v>14</v>
      </c>
      <c r="B19" s="39"/>
      <c r="C19" s="18" t="n">
        <v>5700</v>
      </c>
      <c r="D19" s="18" t="n">
        <f aca="false">+D9</f>
        <v>3790</v>
      </c>
      <c r="E19" s="19" t="n">
        <f aca="false">+C19+D19</f>
        <v>9490</v>
      </c>
    </row>
    <row r="20" customFormat="false" ht="30.75" hidden="false" customHeight="false" outlineLevel="0" collapsed="false">
      <c r="A20" s="40" t="s">
        <v>15</v>
      </c>
      <c r="B20" s="41"/>
      <c r="C20" s="18" t="n">
        <v>7100</v>
      </c>
      <c r="D20" s="18" t="n">
        <f aca="false">+D10</f>
        <v>3790</v>
      </c>
      <c r="E20" s="19" t="n">
        <f aca="false">+C20+D20</f>
        <v>10890</v>
      </c>
    </row>
    <row r="21" customFormat="false" ht="30.75" hidden="false" customHeight="false" outlineLevel="0" collapsed="false">
      <c r="A21" s="42" t="s">
        <v>16</v>
      </c>
      <c r="B21" s="43"/>
      <c r="C21" s="33"/>
      <c r="D21" s="33"/>
      <c r="E21" s="34"/>
    </row>
    <row r="22" customFormat="false" ht="30.75" hidden="false" customHeight="false" outlineLevel="0" collapsed="false">
      <c r="A22" s="44" t="s">
        <v>17</v>
      </c>
      <c r="B22" s="45"/>
      <c r="C22" s="46"/>
      <c r="D22" s="46"/>
      <c r="E22" s="47"/>
    </row>
    <row r="23" customFormat="false" ht="30.75" hidden="false" customHeight="false" outlineLevel="0" collapsed="false">
      <c r="A23" s="44" t="s">
        <v>18</v>
      </c>
      <c r="B23" s="45"/>
      <c r="C23" s="46"/>
      <c r="D23" s="46"/>
      <c r="E23" s="47"/>
    </row>
    <row r="24" customFormat="false" ht="30.75" hidden="false" customHeight="false" outlineLevel="0" collapsed="false">
      <c r="A24" s="48" t="s">
        <v>19</v>
      </c>
      <c r="B24" s="49"/>
      <c r="C24" s="37" t="n">
        <v>7100</v>
      </c>
      <c r="D24" s="37" t="n">
        <f aca="false">+D8</f>
        <v>3790</v>
      </c>
      <c r="E24" s="38" t="n">
        <f aca="false">+C24+D24</f>
        <v>10890</v>
      </c>
    </row>
    <row r="25" customFormat="false" ht="30.75" hidden="false" customHeight="false" outlineLevel="0" collapsed="false">
      <c r="A25" s="50" t="s">
        <v>20</v>
      </c>
      <c r="B25" s="41"/>
      <c r="C25" s="18" t="n">
        <v>5650</v>
      </c>
      <c r="D25" s="18" t="n">
        <f aca="false">+D9</f>
        <v>3790</v>
      </c>
      <c r="E25" s="19" t="n">
        <f aca="false">+C25+D25</f>
        <v>9440</v>
      </c>
    </row>
    <row r="26" customFormat="false" ht="30.75" hidden="false" customHeight="false" outlineLevel="0" collapsed="false">
      <c r="A26" s="29" t="s">
        <v>21</v>
      </c>
      <c r="B26" s="51"/>
      <c r="C26" s="18" t="n">
        <v>5700</v>
      </c>
      <c r="D26" s="18" t="n">
        <f aca="false">+D10</f>
        <v>3790</v>
      </c>
      <c r="E26" s="19" t="n">
        <f aca="false">+C26+D26</f>
        <v>9490</v>
      </c>
    </row>
    <row r="27" customFormat="false" ht="31.5" hidden="false" customHeight="false" outlineLevel="0" collapsed="false">
      <c r="A27" s="52" t="s">
        <v>22</v>
      </c>
      <c r="B27" s="53"/>
      <c r="C27" s="22" t="n">
        <v>5700</v>
      </c>
      <c r="D27" s="22" t="n">
        <f aca="false">+D11</f>
        <v>3790</v>
      </c>
      <c r="E27" s="23" t="n">
        <f aca="false">+C27+D27</f>
        <v>9490</v>
      </c>
    </row>
    <row r="28" customFormat="false" ht="21" hidden="false" customHeight="false" outlineLevel="0" collapsed="false">
      <c r="A28" s="54" t="s">
        <v>25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24:34Z</dcterms:created>
  <dc:creator>zekio</dc:creator>
  <dc:description/>
  <dc:language>en-US</dc:language>
  <cp:lastModifiedBy>Ayse Pervan</cp:lastModifiedBy>
  <dcterms:modified xsi:type="dcterms:W3CDTF">2013-02-12T08:52:48Z</dcterms:modified>
  <cp:revision>0</cp:revision>
  <dc:subject/>
  <dc:title>Körfez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3 yılı Körfez EDAŞ sistem kullanım bedelleri </vt:lpwstr>
  </property>
  <property fmtid="{D5CDD505-2E9C-101B-9397-08002B2CF9AE}" pid="4" name="Yil">
    <vt:lpwstr>2003</vt:lpwstr>
  </property>
  <property fmtid="{D5CDD505-2E9C-101B-9397-08002B2CF9AE}" pid="5" name="_dlc_DocId">
    <vt:lpwstr>TEDAS-15-82</vt:lpwstr>
  </property>
  <property fmtid="{D5CDD505-2E9C-101B-9397-08002B2CF9AE}" pid="6" name="_dlc_DocIdItemGuid">
    <vt:lpwstr>3b31df42-d5bb-463f-8a5f-dd8c266803bb</vt:lpwstr>
  </property>
  <property fmtid="{D5CDD505-2E9C-101B-9397-08002B2CF9AE}" pid="7" name="_dlc_DocIdUrl">
    <vt:lpwstr>http://yonet.tedas.gov.tr/BilgiBankasi/_layouts/DocIdRedir.aspx?ID=TEDAS-15-82, TEDAS-15-82</vt:lpwstr>
  </property>
</Properties>
</file>