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İSAN- 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BAŞKENT EDAŞ SİSTEM KULLANIM BEDELİ</t>
  </si>
  <si>
    <t xml:space="preserve">1 NİSAN 2003 TARİHİNDEN GEÇERLİDİR</t>
  </si>
  <si>
    <t xml:space="preserve">DAĞITIM SİSTEMİ KULLANIM BEDELİ                   (TL/kWh)</t>
  </si>
  <si>
    <t xml:space="preserve">İLETİM   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</t>
  </si>
  <si>
    <t xml:space="preserve">GENEL AYDINLATMA</t>
  </si>
  <si>
    <t xml:space="preserve">MAYIS- HAZİRAN-TEMMUZ-AĞUSTOS-EYLÜL-EKİM 2003 SİSTEM KULLANIM TARİFELERİ 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color rgb="FFFF000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8.56"/>
    <col collapsed="false" customWidth="true" hidden="false" outlineLevel="0" max="3" min="3" style="1" width="12.7"/>
    <col collapsed="false" customWidth="true" hidden="false" outlineLevel="0" max="4" min="4" style="1" width="8.14"/>
    <col collapsed="false" customWidth="true" hidden="false" outlineLevel="0" max="5" min="5" style="1" width="16.42"/>
    <col collapsed="false" customWidth="true" hidden="false" outlineLevel="0" max="6" min="6" style="1" width="2.56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D3" s="3"/>
    </row>
    <row r="4" customFormat="false" ht="19.5" hidden="false" customHeight="true" outlineLevel="0" collapsed="false">
      <c r="A4" s="4"/>
      <c r="B4" s="5"/>
      <c r="C4" s="6" t="s">
        <v>2</v>
      </c>
      <c r="D4" s="6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8"/>
      <c r="C5" s="6"/>
      <c r="D5" s="6"/>
      <c r="E5" s="7"/>
    </row>
    <row r="6" customFormat="false" ht="33" hidden="false" customHeight="true" outlineLevel="0" collapsed="false">
      <c r="A6" s="9"/>
      <c r="B6" s="10"/>
      <c r="C6" s="6"/>
      <c r="D6" s="6"/>
      <c r="E6" s="7"/>
    </row>
    <row r="7" customFormat="false" ht="14.25" hidden="false" customHeight="false" outlineLevel="0" collapsed="false">
      <c r="A7" s="11" t="s">
        <v>6</v>
      </c>
      <c r="B7" s="12"/>
      <c r="C7" s="13"/>
      <c r="D7" s="14"/>
      <c r="E7" s="13"/>
    </row>
    <row r="8" customFormat="false" ht="13.5" hidden="false" customHeight="false" outlineLevel="0" collapsed="false">
      <c r="A8" s="15" t="s">
        <v>7</v>
      </c>
      <c r="B8" s="16" t="s">
        <v>8</v>
      </c>
      <c r="C8" s="17" t="n">
        <v>15900.1476169421</v>
      </c>
      <c r="D8" s="17" t="n">
        <v>3050</v>
      </c>
      <c r="E8" s="18" t="n">
        <f aca="false">+D8+C8</f>
        <v>18950.1476169421</v>
      </c>
    </row>
    <row r="9" customFormat="false" ht="12.75" hidden="false" customHeight="false" outlineLevel="0" collapsed="false">
      <c r="A9" s="19"/>
      <c r="B9" s="20" t="s">
        <v>9</v>
      </c>
      <c r="C9" s="21" t="n">
        <v>15900.1476169421</v>
      </c>
      <c r="D9" s="21" t="n">
        <v>3050</v>
      </c>
      <c r="E9" s="22" t="n">
        <f aca="false">+D9+C9</f>
        <v>18950.1476169421</v>
      </c>
    </row>
    <row r="10" customFormat="false" ht="12.75" hidden="false" customHeight="false" outlineLevel="0" collapsed="false">
      <c r="A10" s="23" t="s">
        <v>10</v>
      </c>
      <c r="B10" s="20"/>
      <c r="C10" s="21" t="n">
        <v>14600.4158075867</v>
      </c>
      <c r="D10" s="21" t="n">
        <v>3050</v>
      </c>
      <c r="E10" s="22" t="n">
        <f aca="false">+D10+C10</f>
        <v>17650.4158075867</v>
      </c>
    </row>
    <row r="11" customFormat="false" ht="12.75" hidden="false" customHeight="false" outlineLevel="0" collapsed="false">
      <c r="A11" s="24" t="s">
        <v>11</v>
      </c>
      <c r="B11" s="20" t="s">
        <v>8</v>
      </c>
      <c r="C11" s="21" t="n">
        <v>15550.4646646032</v>
      </c>
      <c r="D11" s="21" t="n">
        <v>3050</v>
      </c>
      <c r="E11" s="22" t="n">
        <f aca="false">+D11+C11</f>
        <v>18600.4646646032</v>
      </c>
    </row>
    <row r="12" customFormat="false" ht="12.75" hidden="false" customHeight="false" outlineLevel="0" collapsed="false">
      <c r="A12" s="19" t="s">
        <v>12</v>
      </c>
      <c r="B12" s="20" t="s">
        <v>9</v>
      </c>
      <c r="C12" s="21" t="n">
        <v>15550.4646646032</v>
      </c>
      <c r="D12" s="21" t="n">
        <v>3050</v>
      </c>
      <c r="E12" s="22" t="n">
        <f aca="false">+D12+C12</f>
        <v>18600.4646646032</v>
      </c>
    </row>
    <row r="13" customFormat="false" ht="12.75" hidden="false" customHeight="false" outlineLevel="0" collapsed="false">
      <c r="A13" s="24" t="s">
        <v>13</v>
      </c>
      <c r="B13" s="20" t="s">
        <v>8</v>
      </c>
      <c r="C13" s="21" t="n">
        <v>15900.1476169421</v>
      </c>
      <c r="D13" s="21" t="n">
        <v>3050</v>
      </c>
      <c r="E13" s="22" t="n">
        <f aca="false">+D13+C13</f>
        <v>18950.1476169421</v>
      </c>
    </row>
    <row r="14" customFormat="false" ht="13.5" hidden="false" customHeight="false" outlineLevel="0" collapsed="false">
      <c r="A14" s="25"/>
      <c r="B14" s="26" t="s">
        <v>9</v>
      </c>
      <c r="C14" s="27" t="n">
        <v>15900.1476169421</v>
      </c>
      <c r="D14" s="27" t="n">
        <v>3050</v>
      </c>
      <c r="E14" s="28" t="n">
        <f aca="false">+D14+C14</f>
        <v>18950.1476169421</v>
      </c>
    </row>
    <row r="15" customFormat="false" ht="13.5" hidden="false" customHeight="false" outlineLevel="0" collapsed="false">
      <c r="A15" s="29"/>
      <c r="B15" s="29"/>
      <c r="C15" s="30"/>
      <c r="D15" s="30"/>
      <c r="E15" s="31"/>
    </row>
    <row r="16" customFormat="false" ht="13.5" hidden="false" customHeight="false" outlineLevel="0" collapsed="false">
      <c r="A16" s="32" t="s">
        <v>14</v>
      </c>
      <c r="B16" s="33"/>
      <c r="C16" s="34"/>
      <c r="D16" s="34"/>
      <c r="E16" s="35"/>
    </row>
    <row r="17" customFormat="false" ht="13.5" hidden="false" customHeight="false" outlineLevel="0" collapsed="false">
      <c r="A17" s="36" t="s">
        <v>7</v>
      </c>
      <c r="B17" s="37" t="s">
        <v>8</v>
      </c>
      <c r="C17" s="17" t="n">
        <v>15900.1476169421</v>
      </c>
      <c r="D17" s="17" t="n">
        <v>3050</v>
      </c>
      <c r="E17" s="18" t="n">
        <f aca="false">+D17+C17</f>
        <v>18950.1476169421</v>
      </c>
    </row>
    <row r="18" customFormat="false" ht="12.75" hidden="false" customHeight="false" outlineLevel="0" collapsed="false">
      <c r="A18" s="38"/>
      <c r="B18" s="33" t="s">
        <v>9</v>
      </c>
      <c r="C18" s="21" t="n">
        <v>15900.1476169421</v>
      </c>
      <c r="D18" s="21" t="n">
        <v>3050</v>
      </c>
      <c r="E18" s="22" t="n">
        <f aca="false">+D18+C18</f>
        <v>18950.1476169421</v>
      </c>
    </row>
    <row r="19" customFormat="false" ht="12.75" hidden="false" customHeight="false" outlineLevel="0" collapsed="false">
      <c r="A19" s="39" t="s">
        <v>15</v>
      </c>
      <c r="B19" s="40" t="s">
        <v>8</v>
      </c>
      <c r="C19" s="21" t="n">
        <v>15550.4646646032</v>
      </c>
      <c r="D19" s="21" t="n">
        <v>3050</v>
      </c>
      <c r="E19" s="22" t="n">
        <f aca="false">+D19+C19</f>
        <v>18600.4646646032</v>
      </c>
    </row>
    <row r="20" customFormat="false" ht="12.75" hidden="false" customHeight="false" outlineLevel="0" collapsed="false">
      <c r="A20" s="41" t="s">
        <v>16</v>
      </c>
      <c r="B20" s="33" t="s">
        <v>9</v>
      </c>
      <c r="C20" s="21" t="n">
        <v>15550.4646646032</v>
      </c>
      <c r="D20" s="21" t="n">
        <v>3050</v>
      </c>
      <c r="E20" s="22" t="n">
        <f aca="false">+D20+C20</f>
        <v>18600.4646646032</v>
      </c>
    </row>
    <row r="21" customFormat="false" ht="12.75" hidden="false" customHeight="false" outlineLevel="0" collapsed="false">
      <c r="A21" s="39" t="s">
        <v>13</v>
      </c>
      <c r="B21" s="42" t="s">
        <v>8</v>
      </c>
      <c r="C21" s="21" t="n">
        <v>15900.1476169421</v>
      </c>
      <c r="D21" s="21" t="n">
        <v>3050</v>
      </c>
      <c r="E21" s="22" t="n">
        <f aca="false">+D21+C21</f>
        <v>18950.1476169421</v>
      </c>
    </row>
    <row r="22" customFormat="false" ht="12.75" hidden="false" customHeight="false" outlineLevel="0" collapsed="false">
      <c r="A22" s="38"/>
      <c r="B22" s="43" t="s">
        <v>9</v>
      </c>
      <c r="C22" s="21" t="n">
        <v>15900.1476169421</v>
      </c>
      <c r="D22" s="21" t="n">
        <v>3050</v>
      </c>
      <c r="E22" s="22" t="n">
        <f aca="false">+D22+C22</f>
        <v>18950.1476169421</v>
      </c>
    </row>
    <row r="23" customFormat="false" ht="12.75" hidden="false" customHeight="false" outlineLevel="0" collapsed="false">
      <c r="A23" s="44" t="s">
        <v>17</v>
      </c>
      <c r="B23" s="45"/>
      <c r="C23" s="46"/>
      <c r="D23" s="46"/>
      <c r="E23" s="47"/>
    </row>
    <row r="24" customFormat="false" ht="12.75" hidden="false" customHeight="false" outlineLevel="0" collapsed="false">
      <c r="A24" s="48" t="s">
        <v>18</v>
      </c>
      <c r="B24" s="49"/>
      <c r="C24" s="50" t="n">
        <v>19049.9771403305</v>
      </c>
      <c r="D24" s="50" t="n">
        <v>3050</v>
      </c>
      <c r="E24" s="51" t="n">
        <f aca="false">+D24+C24</f>
        <v>22099.9771403305</v>
      </c>
    </row>
    <row r="25" customFormat="false" ht="12.75" hidden="false" customHeight="false" outlineLevel="0" collapsed="false">
      <c r="A25" s="48" t="s">
        <v>19</v>
      </c>
      <c r="B25" s="52"/>
      <c r="C25" s="21" t="n">
        <v>15550.4646646032</v>
      </c>
      <c r="D25" s="21" t="n">
        <v>3050</v>
      </c>
      <c r="E25" s="22" t="n">
        <f aca="false">+D25+C25</f>
        <v>18600.4646646032</v>
      </c>
    </row>
    <row r="26" customFormat="false" ht="12.75" hidden="false" customHeight="false" outlineLevel="0" collapsed="false">
      <c r="A26" s="53" t="s">
        <v>20</v>
      </c>
      <c r="B26" s="40" t="s">
        <v>8</v>
      </c>
      <c r="C26" s="21" t="n">
        <v>16700.3549977892</v>
      </c>
      <c r="D26" s="21" t="n">
        <v>3050</v>
      </c>
      <c r="E26" s="22" t="n">
        <f aca="false">+D26+C26</f>
        <v>19750.3549977892</v>
      </c>
    </row>
    <row r="27" customFormat="false" ht="12.75" hidden="false" customHeight="false" outlineLevel="0" collapsed="false">
      <c r="A27" s="54"/>
      <c r="B27" s="55" t="s">
        <v>9</v>
      </c>
      <c r="C27" s="21" t="n">
        <v>16700.3549977892</v>
      </c>
      <c r="D27" s="21" t="n">
        <v>3050</v>
      </c>
      <c r="E27" s="22" t="n">
        <f aca="false">+D27+C27</f>
        <v>19750.3549977892</v>
      </c>
    </row>
    <row r="28" customFormat="false" ht="12.75" hidden="false" customHeight="false" outlineLevel="0" collapsed="false">
      <c r="A28" s="56" t="s">
        <v>21</v>
      </c>
      <c r="B28" s="57"/>
      <c r="C28" s="46"/>
      <c r="D28" s="58"/>
      <c r="E28" s="47"/>
    </row>
    <row r="29" customFormat="false" ht="12.75" hidden="false" customHeight="false" outlineLevel="0" collapsed="false">
      <c r="A29" s="59" t="s">
        <v>22</v>
      </c>
      <c r="B29" s="60"/>
      <c r="C29" s="61"/>
      <c r="D29" s="62"/>
      <c r="E29" s="63"/>
    </row>
    <row r="30" customFormat="false" ht="12.75" hidden="false" customHeight="false" outlineLevel="0" collapsed="false">
      <c r="A30" s="59" t="s">
        <v>23</v>
      </c>
      <c r="B30" s="60"/>
      <c r="C30" s="61"/>
      <c r="D30" s="62"/>
      <c r="E30" s="63"/>
    </row>
    <row r="31" customFormat="false" ht="12.75" hidden="false" customHeight="false" outlineLevel="0" collapsed="false">
      <c r="A31" s="64" t="s">
        <v>24</v>
      </c>
      <c r="B31" s="65"/>
      <c r="C31" s="66" t="n">
        <v>16700.3549977892</v>
      </c>
      <c r="D31" s="50" t="n">
        <v>3050</v>
      </c>
      <c r="E31" s="51" t="n">
        <f aca="false">+D31+C31</f>
        <v>19750.3549977892</v>
      </c>
    </row>
    <row r="32" customFormat="false" ht="12.75" hidden="false" customHeight="false" outlineLevel="0" collapsed="false">
      <c r="A32" s="67" t="s">
        <v>25</v>
      </c>
      <c r="B32" s="68"/>
      <c r="C32" s="69" t="n">
        <v>16349.6806967614</v>
      </c>
      <c r="D32" s="21" t="n">
        <v>3050</v>
      </c>
      <c r="E32" s="22" t="n">
        <f aca="false">+D32+C32</f>
        <v>19399.6806967614</v>
      </c>
    </row>
    <row r="33" customFormat="false" ht="12.75" hidden="false" customHeight="false" outlineLevel="0" collapsed="false">
      <c r="A33" s="70" t="s">
        <v>26</v>
      </c>
      <c r="B33" s="71"/>
      <c r="C33" s="69" t="n">
        <v>15550.4646646032</v>
      </c>
      <c r="D33" s="21" t="n">
        <v>3050</v>
      </c>
      <c r="E33" s="22" t="n">
        <f aca="false">+D33+C33</f>
        <v>18600.4646646032</v>
      </c>
    </row>
    <row r="34" customFormat="false" ht="12.75" hidden="false" customHeight="false" outlineLevel="0" collapsed="false">
      <c r="A34" s="39" t="s">
        <v>27</v>
      </c>
      <c r="B34" s="40" t="s">
        <v>8</v>
      </c>
      <c r="C34" s="69" t="n">
        <v>15550.4646646032</v>
      </c>
      <c r="D34" s="21" t="n">
        <v>3050</v>
      </c>
      <c r="E34" s="22" t="n">
        <f aca="false">+D34+C34</f>
        <v>18600.4646646032</v>
      </c>
    </row>
    <row r="35" customFormat="false" ht="13.5" hidden="false" customHeight="false" outlineLevel="0" collapsed="false">
      <c r="A35" s="72" t="s">
        <v>28</v>
      </c>
      <c r="B35" s="73" t="s">
        <v>9</v>
      </c>
      <c r="C35" s="74" t="n">
        <v>15550.4646646032</v>
      </c>
      <c r="D35" s="27" t="n">
        <v>3050</v>
      </c>
      <c r="E35" s="28" t="n">
        <f aca="false">+D35+C35</f>
        <v>18600.4646646032</v>
      </c>
    </row>
    <row r="36" customFormat="false" ht="12.75" hidden="false" customHeight="false" outlineLevel="0" collapsed="false">
      <c r="A36" s="75" t="s">
        <v>29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2.99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</row>
    <row r="3" customFormat="false" ht="13.5" hidden="false" customHeight="false" outlineLevel="0" collapsed="false">
      <c r="D3" s="3"/>
    </row>
    <row r="4" customFormat="false" ht="19.5" hidden="false" customHeight="true" outlineLevel="0" collapsed="false">
      <c r="A4" s="4"/>
      <c r="B4" s="5"/>
      <c r="C4" s="6" t="s">
        <v>2</v>
      </c>
      <c r="D4" s="6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8"/>
      <c r="C5" s="6"/>
      <c r="D5" s="6"/>
      <c r="E5" s="7"/>
    </row>
    <row r="6" customFormat="false" ht="33" hidden="false" customHeight="true" outlineLevel="0" collapsed="false">
      <c r="A6" s="9"/>
      <c r="B6" s="10"/>
      <c r="C6" s="6"/>
      <c r="D6" s="6"/>
      <c r="E6" s="7"/>
    </row>
    <row r="7" customFormat="false" ht="14.25" hidden="false" customHeight="false" outlineLevel="0" collapsed="false">
      <c r="A7" s="11" t="s">
        <v>6</v>
      </c>
      <c r="B7" s="12"/>
      <c r="C7" s="13"/>
      <c r="D7" s="14"/>
      <c r="E7" s="13"/>
    </row>
    <row r="8" customFormat="false" ht="13.5" hidden="false" customHeight="false" outlineLevel="0" collapsed="false">
      <c r="A8" s="15" t="s">
        <v>7</v>
      </c>
      <c r="B8" s="16" t="s">
        <v>8</v>
      </c>
      <c r="C8" s="17" t="n">
        <v>15100</v>
      </c>
      <c r="D8" s="17" t="n">
        <v>3050</v>
      </c>
      <c r="E8" s="18" t="n">
        <f aca="false">+D8+C8</f>
        <v>18150</v>
      </c>
    </row>
    <row r="9" customFormat="false" ht="12.75" hidden="false" customHeight="false" outlineLevel="0" collapsed="false">
      <c r="A9" s="19"/>
      <c r="B9" s="20" t="s">
        <v>9</v>
      </c>
      <c r="C9" s="21" t="n">
        <v>15100</v>
      </c>
      <c r="D9" s="21" t="n">
        <v>3050</v>
      </c>
      <c r="E9" s="22" t="n">
        <f aca="false">+D9+C9</f>
        <v>18150</v>
      </c>
    </row>
    <row r="10" customFormat="false" ht="12.75" hidden="false" customHeight="false" outlineLevel="0" collapsed="false">
      <c r="A10" s="23" t="s">
        <v>10</v>
      </c>
      <c r="B10" s="20"/>
      <c r="C10" s="21" t="n">
        <v>13870</v>
      </c>
      <c r="D10" s="21" t="n">
        <v>3050</v>
      </c>
      <c r="E10" s="22" t="n">
        <f aca="false">+D10+C10</f>
        <v>16920</v>
      </c>
    </row>
    <row r="11" customFormat="false" ht="12.75" hidden="false" customHeight="false" outlineLevel="0" collapsed="false">
      <c r="A11" s="24" t="s">
        <v>11</v>
      </c>
      <c r="B11" s="20" t="s">
        <v>8</v>
      </c>
      <c r="C11" s="21" t="n">
        <v>15550.4646646032</v>
      </c>
      <c r="D11" s="21" t="n">
        <v>3050</v>
      </c>
      <c r="E11" s="22" t="n">
        <f aca="false">+D11+C11</f>
        <v>18600.4646646032</v>
      </c>
    </row>
    <row r="12" customFormat="false" ht="12.75" hidden="false" customHeight="false" outlineLevel="0" collapsed="false">
      <c r="A12" s="19" t="s">
        <v>12</v>
      </c>
      <c r="B12" s="20" t="s">
        <v>9</v>
      </c>
      <c r="C12" s="21" t="n">
        <v>15550.4646646032</v>
      </c>
      <c r="D12" s="21" t="n">
        <v>3050</v>
      </c>
      <c r="E12" s="22" t="n">
        <f aca="false">+D12+C12</f>
        <v>18600.4646646032</v>
      </c>
    </row>
    <row r="13" customFormat="false" ht="12.75" hidden="false" customHeight="false" outlineLevel="0" collapsed="false">
      <c r="A13" s="24" t="s">
        <v>13</v>
      </c>
      <c r="B13" s="20" t="s">
        <v>8</v>
      </c>
      <c r="C13" s="21" t="n">
        <v>15100</v>
      </c>
      <c r="D13" s="21" t="n">
        <v>3050</v>
      </c>
      <c r="E13" s="22" t="n">
        <f aca="false">+D13+C13</f>
        <v>18150</v>
      </c>
    </row>
    <row r="14" customFormat="false" ht="13.5" hidden="false" customHeight="false" outlineLevel="0" collapsed="false">
      <c r="A14" s="25"/>
      <c r="B14" s="26" t="s">
        <v>9</v>
      </c>
      <c r="C14" s="27" t="n">
        <v>15100</v>
      </c>
      <c r="D14" s="27" t="n">
        <v>3050</v>
      </c>
      <c r="E14" s="28" t="n">
        <f aca="false">+D14+C14</f>
        <v>18150</v>
      </c>
    </row>
    <row r="15" customFormat="false" ht="13.5" hidden="false" customHeight="false" outlineLevel="0" collapsed="false">
      <c r="A15" s="29"/>
      <c r="B15" s="29"/>
      <c r="C15" s="30"/>
      <c r="D15" s="30"/>
      <c r="E15" s="31"/>
    </row>
    <row r="16" customFormat="false" ht="13.5" hidden="false" customHeight="false" outlineLevel="0" collapsed="false">
      <c r="A16" s="32" t="s">
        <v>14</v>
      </c>
      <c r="B16" s="33"/>
      <c r="C16" s="34"/>
      <c r="D16" s="34"/>
      <c r="E16" s="35"/>
    </row>
    <row r="17" customFormat="false" ht="13.5" hidden="false" customHeight="false" outlineLevel="0" collapsed="false">
      <c r="A17" s="36" t="s">
        <v>7</v>
      </c>
      <c r="B17" s="37" t="s">
        <v>8</v>
      </c>
      <c r="C17" s="17" t="n">
        <v>15100</v>
      </c>
      <c r="D17" s="17" t="n">
        <v>3050</v>
      </c>
      <c r="E17" s="18" t="n">
        <f aca="false">+D17+C17</f>
        <v>18150</v>
      </c>
    </row>
    <row r="18" customFormat="false" ht="12.75" hidden="false" customHeight="false" outlineLevel="0" collapsed="false">
      <c r="A18" s="38"/>
      <c r="B18" s="33" t="s">
        <v>9</v>
      </c>
      <c r="C18" s="21" t="n">
        <v>15100</v>
      </c>
      <c r="D18" s="21" t="n">
        <v>3050</v>
      </c>
      <c r="E18" s="22" t="n">
        <f aca="false">+D18+C18</f>
        <v>18150</v>
      </c>
    </row>
    <row r="19" customFormat="false" ht="12.75" hidden="false" customHeight="false" outlineLevel="0" collapsed="false">
      <c r="A19" s="39" t="s">
        <v>15</v>
      </c>
      <c r="B19" s="40" t="s">
        <v>8</v>
      </c>
      <c r="C19" s="21" t="n">
        <v>15550.4646646032</v>
      </c>
      <c r="D19" s="21" t="n">
        <v>3050</v>
      </c>
      <c r="E19" s="22" t="n">
        <f aca="false">+D19+C19</f>
        <v>18600.4646646032</v>
      </c>
    </row>
    <row r="20" customFormat="false" ht="12.75" hidden="false" customHeight="false" outlineLevel="0" collapsed="false">
      <c r="A20" s="41" t="s">
        <v>16</v>
      </c>
      <c r="B20" s="33" t="s">
        <v>9</v>
      </c>
      <c r="C20" s="21" t="n">
        <v>15550.4646646032</v>
      </c>
      <c r="D20" s="21" t="n">
        <v>3050</v>
      </c>
      <c r="E20" s="22" t="n">
        <f aca="false">+D20+C20</f>
        <v>18600.4646646032</v>
      </c>
    </row>
    <row r="21" customFormat="false" ht="12.75" hidden="false" customHeight="false" outlineLevel="0" collapsed="false">
      <c r="A21" s="39" t="s">
        <v>13</v>
      </c>
      <c r="B21" s="42" t="s">
        <v>8</v>
      </c>
      <c r="C21" s="21" t="n">
        <v>15100</v>
      </c>
      <c r="D21" s="21" t="n">
        <v>3050</v>
      </c>
      <c r="E21" s="22" t="n">
        <f aca="false">+D21+C21</f>
        <v>18150</v>
      </c>
    </row>
    <row r="22" customFormat="false" ht="12.75" hidden="false" customHeight="false" outlineLevel="0" collapsed="false">
      <c r="A22" s="38"/>
      <c r="B22" s="43" t="s">
        <v>9</v>
      </c>
      <c r="C22" s="21" t="n">
        <v>15100</v>
      </c>
      <c r="D22" s="21" t="n">
        <v>3050</v>
      </c>
      <c r="E22" s="22" t="n">
        <f aca="false">+D22+C22</f>
        <v>18150</v>
      </c>
    </row>
    <row r="23" customFormat="false" ht="12.75" hidden="false" customHeight="false" outlineLevel="0" collapsed="false">
      <c r="A23" s="44" t="s">
        <v>17</v>
      </c>
      <c r="B23" s="45"/>
      <c r="C23" s="46"/>
      <c r="D23" s="46"/>
      <c r="E23" s="47"/>
    </row>
    <row r="24" customFormat="false" ht="12.75" hidden="false" customHeight="false" outlineLevel="0" collapsed="false">
      <c r="A24" s="48" t="s">
        <v>18</v>
      </c>
      <c r="B24" s="49"/>
      <c r="C24" s="50" t="n">
        <v>19049.9771403305</v>
      </c>
      <c r="D24" s="50" t="n">
        <v>3050</v>
      </c>
      <c r="E24" s="51" t="n">
        <f aca="false">+D24+C24</f>
        <v>22099.9771403305</v>
      </c>
    </row>
    <row r="25" customFormat="false" ht="12.75" hidden="false" customHeight="false" outlineLevel="0" collapsed="false">
      <c r="A25" s="48" t="s">
        <v>19</v>
      </c>
      <c r="B25" s="52"/>
      <c r="C25" s="21" t="n">
        <v>15550.4646646032</v>
      </c>
      <c r="D25" s="21" t="n">
        <v>3050</v>
      </c>
      <c r="E25" s="22" t="n">
        <f aca="false">+D25+C25</f>
        <v>18600.4646646032</v>
      </c>
    </row>
    <row r="26" customFormat="false" ht="12.75" hidden="false" customHeight="false" outlineLevel="0" collapsed="false">
      <c r="A26" s="53" t="s">
        <v>20</v>
      </c>
      <c r="B26" s="40" t="s">
        <v>8</v>
      </c>
      <c r="C26" s="21" t="n">
        <v>17200</v>
      </c>
      <c r="D26" s="21" t="n">
        <v>3050</v>
      </c>
      <c r="E26" s="22" t="n">
        <f aca="false">+D26+C26</f>
        <v>20250</v>
      </c>
    </row>
    <row r="27" customFormat="false" ht="12.75" hidden="false" customHeight="false" outlineLevel="0" collapsed="false">
      <c r="A27" s="54"/>
      <c r="B27" s="55" t="s">
        <v>9</v>
      </c>
      <c r="C27" s="21" t="n">
        <v>17200</v>
      </c>
      <c r="D27" s="21" t="n">
        <v>3050</v>
      </c>
      <c r="E27" s="22" t="n">
        <f aca="false">+D27+C27</f>
        <v>20250</v>
      </c>
    </row>
    <row r="28" customFormat="false" ht="12.75" hidden="false" customHeight="false" outlineLevel="0" collapsed="false">
      <c r="A28" s="56" t="s">
        <v>21</v>
      </c>
      <c r="B28" s="57"/>
      <c r="C28" s="46"/>
      <c r="D28" s="58"/>
      <c r="E28" s="47"/>
    </row>
    <row r="29" customFormat="false" ht="12.75" hidden="false" customHeight="false" outlineLevel="0" collapsed="false">
      <c r="A29" s="59" t="s">
        <v>22</v>
      </c>
      <c r="B29" s="60"/>
      <c r="C29" s="61"/>
      <c r="D29" s="62"/>
      <c r="E29" s="63"/>
    </row>
    <row r="30" customFormat="false" ht="12.75" hidden="false" customHeight="false" outlineLevel="0" collapsed="false">
      <c r="A30" s="59" t="s">
        <v>23</v>
      </c>
      <c r="B30" s="60"/>
      <c r="C30" s="61"/>
      <c r="D30" s="62"/>
      <c r="E30" s="63"/>
    </row>
    <row r="31" customFormat="false" ht="12.75" hidden="false" customHeight="false" outlineLevel="0" collapsed="false">
      <c r="A31" s="64" t="s">
        <v>24</v>
      </c>
      <c r="B31" s="65"/>
      <c r="C31" s="66" t="n">
        <v>17200</v>
      </c>
      <c r="D31" s="50" t="n">
        <v>3050</v>
      </c>
      <c r="E31" s="51" t="n">
        <f aca="false">+D31+C31</f>
        <v>20250</v>
      </c>
    </row>
    <row r="32" customFormat="false" ht="12.75" hidden="false" customHeight="false" outlineLevel="0" collapsed="false">
      <c r="A32" s="67" t="s">
        <v>25</v>
      </c>
      <c r="B32" s="68"/>
      <c r="C32" s="69" t="n">
        <v>16349.6806967614</v>
      </c>
      <c r="D32" s="21" t="n">
        <v>3050</v>
      </c>
      <c r="E32" s="22" t="n">
        <f aca="false">+D32+C32</f>
        <v>19399.6806967614</v>
      </c>
    </row>
    <row r="33" customFormat="false" ht="12.75" hidden="false" customHeight="false" outlineLevel="0" collapsed="false">
      <c r="A33" s="70" t="s">
        <v>26</v>
      </c>
      <c r="B33" s="71"/>
      <c r="C33" s="69" t="n">
        <v>15550.4646646032</v>
      </c>
      <c r="D33" s="21" t="n">
        <v>3050</v>
      </c>
      <c r="E33" s="22" t="n">
        <f aca="false">+D33+C33</f>
        <v>18600.4646646032</v>
      </c>
    </row>
    <row r="34" customFormat="false" ht="12.75" hidden="false" customHeight="false" outlineLevel="0" collapsed="false">
      <c r="A34" s="39" t="s">
        <v>27</v>
      </c>
      <c r="B34" s="40" t="s">
        <v>8</v>
      </c>
      <c r="C34" s="69" t="n">
        <v>15550.4646646032</v>
      </c>
      <c r="D34" s="21" t="n">
        <v>3050</v>
      </c>
      <c r="E34" s="22" t="n">
        <f aca="false">+D34+C34</f>
        <v>18600.4646646032</v>
      </c>
    </row>
    <row r="35" customFormat="false" ht="13.5" hidden="false" customHeight="false" outlineLevel="0" collapsed="false">
      <c r="A35" s="72" t="s">
        <v>28</v>
      </c>
      <c r="B35" s="73" t="s">
        <v>9</v>
      </c>
      <c r="C35" s="74" t="n">
        <v>15550.4646646032</v>
      </c>
      <c r="D35" s="27" t="n">
        <v>3050</v>
      </c>
      <c r="E35" s="28" t="n">
        <f aca="false">+D35+C35</f>
        <v>18600.4646646032</v>
      </c>
    </row>
    <row r="36" customFormat="false" ht="13.5" hidden="false" customHeight="false" outlineLevel="0" collapsed="false">
      <c r="A36" s="75" t="s">
        <v>31</v>
      </c>
    </row>
    <row r="37" customFormat="false" ht="12.75" hidden="false" customHeight="false" outlineLevel="0" collapsed="false"/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2Z</dcterms:created>
  <dc:creator>zekio</dc:creator>
  <dc:description/>
  <dc:language>en-US</dc:language>
  <cp:lastModifiedBy>okoc</cp:lastModifiedBy>
  <dcterms:modified xsi:type="dcterms:W3CDTF">2006-02-17T12:43:36Z</dcterms:modified>
  <cp:revision>0</cp:revision>
  <dc:subject/>
  <dc:title>Başkent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Başkent EDAŞ sistem kullanım bedelleri</vt:lpwstr>
  </property>
  <property fmtid="{D5CDD505-2E9C-101B-9397-08002B2CF9AE}" pid="4" name="Yil">
    <vt:lpwstr>2003</vt:lpwstr>
  </property>
  <property fmtid="{D5CDD505-2E9C-101B-9397-08002B2CF9AE}" pid="5" name="_dlc_DocId">
    <vt:lpwstr>TEDAS-15-23</vt:lpwstr>
  </property>
  <property fmtid="{D5CDD505-2E9C-101B-9397-08002B2CF9AE}" pid="6" name="_dlc_DocIdItemGuid">
    <vt:lpwstr>e52d5ad5-354f-4144-88be-e9bbcc6307d8</vt:lpwstr>
  </property>
  <property fmtid="{D5CDD505-2E9C-101B-9397-08002B2CF9AE}" pid="7" name="_dlc_DocIdUrl">
    <vt:lpwstr>http://test.tedas.gov.tr/BilgiBankasi/_layouts/DocIdRedir.aspx?ID=TEDAS-15-23, TEDAS-15-23</vt:lpwstr>
  </property>
</Properties>
</file>