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B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t xml:space="preserve">TEDAŞ Geneli 2006 Yılı Fonlu Tarifesi    (01.09.2006 Tarihinden itibaren geçerlidir.)</t>
  </si>
  <si>
    <t xml:space="preserve">Dağıtım Şirketinden enerji alan iletim sistemi kullanıcısı tüketiciler </t>
  </si>
  <si>
    <t xml:space="preserve">Sanayi</t>
  </si>
  <si>
    <t xml:space="preserve">Tek Zamanlı </t>
  </si>
  <si>
    <t xml:space="preserve">Gündüz</t>
  </si>
  <si>
    <t xml:space="preserve">Puant</t>
  </si>
  <si>
    <t xml:space="preserve">Gece</t>
  </si>
  <si>
    <t xml:space="preserve">Ykr/kWh</t>
  </si>
  <si>
    <t xml:space="preserve">İletim sistemine doğrudan bağlı tüketiciler ile İletim şalt sahalarının dağıtım şirketinin kullanımında olmayan OG baralarına müstakil fider ile mülkiyeti ve işletmesi kendisine ait hatlarla bağlı tüzel kişilere uygulanır.  </t>
  </si>
  <si>
    <t xml:space="preserve">Dağıtım Sistemi Kullanıcıları</t>
  </si>
  <si>
    <t xml:space="preserve">İletim şalt sahalarının dağıtım şirketinin kullanımındaki OG baralarına özel hattı ile bağlı tek bir tüzel kişi durumundaki kullanıcılar </t>
  </si>
  <si>
    <t xml:space="preserve">Dağıtım Şirketinden enerji alan tüketiciler</t>
  </si>
  <si>
    <t xml:space="preserve">Özel tedarikçiden enerji alan tüketiciler için sistem kullanım</t>
  </si>
  <si>
    <t xml:space="preserve">Kapasite </t>
  </si>
  <si>
    <t xml:space="preserve">Aktif Enerji </t>
  </si>
  <si>
    <t xml:space="preserve">Reaktif Enerji</t>
  </si>
  <si>
    <t xml:space="preserve">Aktif Enerji</t>
  </si>
  <si>
    <t xml:space="preserve">Güç Bedeli</t>
  </si>
  <si>
    <t xml:space="preserve">Güç  Aşım Bedeli</t>
  </si>
  <si>
    <t xml:space="preserve">Ykr/Ay/kW</t>
  </si>
  <si>
    <t xml:space="preserve">Ykr/kVARh</t>
  </si>
  <si>
    <t xml:space="preserve">Çift Terimli Tarife</t>
  </si>
  <si>
    <t xml:space="preserve">Tek Terimli Tarife </t>
  </si>
  <si>
    <t xml:space="preserve">Ticarethane ve Diğer </t>
  </si>
  <si>
    <t xml:space="preserve">Ticarethane </t>
  </si>
  <si>
    <t xml:space="preserve">Diğer 1</t>
  </si>
  <si>
    <t xml:space="preserve">Diğer 2</t>
  </si>
  <si>
    <t xml:space="preserve">Tarımsal Sulama</t>
  </si>
  <si>
    <t xml:space="preserve">İletim şalt sahalarının dağıtım şirketinin kullanımındaki OG baralarına dağıtım şirketi hattı ile bağlı tek bir tüzel kişi durumundaki kullanıcılar</t>
  </si>
  <si>
    <t xml:space="preserve">Kapasite</t>
  </si>
  <si>
    <t xml:space="preserve">Ykr/kW</t>
  </si>
  <si>
    <t xml:space="preserve">Çift Terimli Tarife </t>
  </si>
  <si>
    <t xml:space="preserve"> Sanayi </t>
  </si>
  <si>
    <t xml:space="preserve">Diğer Tüm Dağıtım Sistemi Kullanıcıları </t>
  </si>
  <si>
    <t xml:space="preserve">Sanayi Orta Gerilim </t>
  </si>
  <si>
    <t xml:space="preserve">Orta Gerilim </t>
  </si>
  <si>
    <t xml:space="preserve">Alçak Gerilim</t>
  </si>
  <si>
    <t xml:space="preserve">Ticarethane</t>
  </si>
  <si>
    <t xml:space="preserve">Mesken</t>
  </si>
  <si>
    <t xml:space="preserve"> Mesken</t>
  </si>
  <si>
    <t xml:space="preserve">Şehit Aileleri ve Muharip/Malul Gaziler</t>
  </si>
  <si>
    <t xml:space="preserve">K.Ö.İ. Mesken</t>
  </si>
  <si>
    <t xml:space="preserve"> Tarımsal Sulama</t>
  </si>
  <si>
    <t xml:space="preserve">Aydınlatma</t>
  </si>
  <si>
    <t xml:space="preserve"> Aydınlatma</t>
  </si>
  <si>
    <t xml:space="preserve">Tedarikçisine direk hatla bağlı tüketicilerin emreamade kapasite bedeli </t>
  </si>
  <si>
    <t xml:space="preserve">Üreticiler için dağıtım sistem kullanım bedeli</t>
  </si>
  <si>
    <t xml:space="preserve">Üreticisinin bağlantı durumuna göre</t>
  </si>
  <si>
    <t xml:space="preserve">Emreamade Kapasite Bedeli</t>
  </si>
  <si>
    <t xml:space="preserve">Ykr/ kWh</t>
  </si>
  <si>
    <t xml:space="preserve">2 nolu bağlantı durumu</t>
  </si>
  <si>
    <t xml:space="preserve">3 ve 4 nolu bağlantı durumu</t>
  </si>
  <si>
    <t xml:space="preserve">Dağıtım sistemine bağlı üreticilere tercih etmeleri halinde TEİAŞ tarafından belirlenen iletim bölgeleri bazındaki üretici fiyatları uygulanır.</t>
  </si>
  <si>
    <t xml:space="preserve">Diğer-1: Hayır Kurumları, Dernekler, Vakıflar, Müzeler, Resmi Okullar,Resmi Yurtlar, Resmi Kurslar, Spor Tesisleri, Resmi Üniversite, Resmi Yüksek Okullar, Resmi Sağlık Kuruluşları, Kültür Balıkçılığı ve Kümes Hayvanları Çiftliği</t>
  </si>
  <si>
    <t xml:space="preserve">Diğer-2: İçme ve kullanma suyu ve tarımsal amaçlı soğuk hava depoları</t>
  </si>
  <si>
    <t xml:space="preserve">Çok zamanlı tarife uygulamasında Gündüz 06-17, Puant 17-22, Gece 22-06 saatleri arasıdır.</t>
  </si>
  <si>
    <t xml:space="preserve">Emreamade kapasite bedeli tüketicinin kurulu gücü dikkate alınarak uygulanır.</t>
  </si>
  <si>
    <t xml:space="preserve">Uygulanacak tarifeler her tüketici ve kullanıcı için ilgili bileşenlerden oluşan toplam tarifelerdir.  </t>
  </si>
  <si>
    <t xml:space="preserve">Reaktif enerji tarifesi ilgili usul ve esaslarda belirtilen şartlar dahilinde uygulanır. </t>
  </si>
  <si>
    <t xml:space="preserve">*TRT ve Enerji Fonu dahildi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0"/>
    <numFmt numFmtId="167" formatCode="#,##0.000"/>
    <numFmt numFmtId="168" formatCode="#,##0.0000"/>
    <numFmt numFmtId="169" formatCode="#,##0"/>
    <numFmt numFmtId="170" formatCode="0.000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0"/>
      <charset val="162"/>
    </font>
    <font>
      <sz val="16"/>
      <name val="Arial Tur"/>
      <family val="0"/>
      <charset val="162"/>
    </font>
    <font>
      <b val="true"/>
      <sz val="26"/>
      <color rgb="FFFFFFFF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sz val="16"/>
      <color rgb="FFFFFFFF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sz val="16"/>
      <color rgb="FFFFFFFF"/>
      <name val="Arial Tur"/>
      <family val="0"/>
      <charset val="162"/>
    </font>
    <font>
      <sz val="16"/>
      <color rgb="FF000000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8"/>
      <name val="Arial Tur"/>
      <family val="0"/>
      <charset val="162"/>
    </font>
    <font>
      <sz val="16"/>
      <name val="Arial"/>
      <family val="0"/>
    </font>
    <font>
      <sz val="16"/>
      <color rgb="FFFFFFFF"/>
      <name val="Arial"/>
      <family val="0"/>
    </font>
    <font>
      <sz val="14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5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a_Tarife_Hesaplama_Modeli_unrounded new-06-09" xfId="20"/>
    <cellStyle name="Normal_tarife_ornek" xfId="21"/>
    <cellStyle name="Normal_TARİFE ÇİZELGESİ" xfId="22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81" activeCellId="0" sqref="A81:IV65536"/>
    </sheetView>
  </sheetViews>
  <sheetFormatPr defaultColWidth="9.0546875" defaultRowHeight="20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56"/>
    <col collapsed="false" customWidth="true" hidden="false" outlineLevel="0" max="3" min="3" style="3" width="48.41"/>
    <col collapsed="false" customWidth="true" hidden="false" outlineLevel="0" max="4" min="4" style="1" width="22.85"/>
    <col collapsed="false" customWidth="true" hidden="false" outlineLevel="0" max="5" min="5" style="1" width="21.42"/>
    <col collapsed="false" customWidth="true" hidden="false" outlineLevel="0" max="6" min="6" style="1" width="24.56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1" width="19.56"/>
    <col collapsed="false" customWidth="true" hidden="false" outlineLevel="0" max="11" min="11" style="1" width="2.13"/>
    <col collapsed="false" customWidth="true" hidden="false" outlineLevel="0" max="12" min="12" style="3" width="21.13"/>
    <col collapsed="false" customWidth="true" hidden="false" outlineLevel="0" max="13" min="13" style="1" width="18.14"/>
    <col collapsed="false" customWidth="true" hidden="false" outlineLevel="0" max="14" min="14" style="1" width="16.42"/>
    <col collapsed="false" customWidth="true" hidden="false" outlineLevel="0" max="15" min="15" style="1" width="14.56"/>
    <col collapsed="false" customWidth="true" hidden="false" outlineLevel="0" max="16" min="16" style="1" width="15.13"/>
    <col collapsed="false" customWidth="true" hidden="false" outlineLevel="0" max="17" min="17" style="1" width="5.13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21" hidden="false" customHeight="false" outlineLevel="0" collapsed="false"/>
    <row r="2" customFormat="false" ht="41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true" outlineLevel="0" collapsed="false">
      <c r="B3" s="5" t="n">
        <v>1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B4" s="5"/>
      <c r="C4" s="7"/>
      <c r="D4" s="8"/>
      <c r="E4" s="8"/>
      <c r="F4" s="9" t="s">
        <v>2</v>
      </c>
      <c r="G4" s="9"/>
      <c r="H4" s="9"/>
      <c r="I4" s="9"/>
      <c r="J4" s="10"/>
      <c r="K4" s="11"/>
      <c r="L4" s="12"/>
      <c r="M4" s="13"/>
      <c r="N4" s="13"/>
      <c r="O4" s="13"/>
      <c r="P4" s="14"/>
    </row>
    <row r="5" customFormat="false" ht="20.25" hidden="false" customHeight="false" outlineLevel="0" collapsed="false">
      <c r="B5" s="5"/>
      <c r="C5" s="7"/>
      <c r="D5" s="15"/>
      <c r="E5" s="16"/>
      <c r="F5" s="17" t="s">
        <v>3</v>
      </c>
      <c r="G5" s="17" t="s">
        <v>4</v>
      </c>
      <c r="H5" s="17" t="s">
        <v>5</v>
      </c>
      <c r="I5" s="17" t="s">
        <v>6</v>
      </c>
      <c r="J5" s="10"/>
      <c r="K5" s="11"/>
      <c r="L5" s="12"/>
      <c r="M5" s="13"/>
      <c r="N5" s="13"/>
      <c r="O5" s="13"/>
      <c r="P5" s="14"/>
    </row>
    <row r="6" customFormat="false" ht="20.25" hidden="false" customHeight="false" outlineLevel="0" collapsed="false">
      <c r="B6" s="5"/>
      <c r="C6" s="7"/>
      <c r="D6" s="18"/>
      <c r="E6" s="19"/>
      <c r="F6" s="20" t="s">
        <v>7</v>
      </c>
      <c r="G6" s="20" t="s">
        <v>7</v>
      </c>
      <c r="H6" s="20" t="s">
        <v>7</v>
      </c>
      <c r="I6" s="20" t="s">
        <v>7</v>
      </c>
      <c r="J6" s="10"/>
      <c r="K6" s="11"/>
      <c r="L6" s="21"/>
      <c r="M6" s="22"/>
      <c r="N6" s="22"/>
      <c r="O6" s="13"/>
      <c r="P6" s="14"/>
    </row>
    <row r="7" customFormat="false" ht="20.25" hidden="false" customHeight="false" outlineLevel="0" collapsed="false">
      <c r="B7" s="5"/>
      <c r="C7" s="23"/>
      <c r="D7" s="24"/>
      <c r="E7" s="25"/>
      <c r="F7" s="26" t="n">
        <v>9.99467738250131</v>
      </c>
      <c r="G7" s="26" t="n">
        <v>9.49494351337624</v>
      </c>
      <c r="H7" s="26" t="n">
        <v>16.9126960629001</v>
      </c>
      <c r="I7" s="26" t="n">
        <v>4.85884816992384</v>
      </c>
      <c r="J7" s="27"/>
      <c r="K7" s="11"/>
      <c r="L7" s="28"/>
      <c r="M7" s="29"/>
      <c r="N7" s="29"/>
      <c r="O7" s="13"/>
      <c r="P7" s="14"/>
    </row>
    <row r="8" customFormat="false" ht="25.5" hidden="false" customHeight="true" outlineLevel="0" collapsed="false">
      <c r="B8" s="5"/>
      <c r="C8" s="23"/>
      <c r="D8" s="24"/>
      <c r="E8" s="30"/>
      <c r="F8" s="31"/>
      <c r="G8" s="31"/>
      <c r="H8" s="31"/>
      <c r="I8" s="31"/>
      <c r="J8" s="27"/>
      <c r="K8" s="11"/>
      <c r="L8" s="28"/>
      <c r="M8" s="29"/>
      <c r="N8" s="29"/>
      <c r="O8" s="13"/>
      <c r="P8" s="14"/>
    </row>
    <row r="9" customFormat="false" ht="7.5" hidden="false" customHeight="true" outlineLevel="0" collapsed="false">
      <c r="B9" s="5"/>
      <c r="C9" s="23"/>
      <c r="D9" s="32"/>
      <c r="E9" s="33"/>
      <c r="F9" s="34"/>
      <c r="G9" s="34"/>
      <c r="H9" s="34"/>
      <c r="I9" s="34"/>
      <c r="J9" s="27"/>
      <c r="K9" s="11"/>
      <c r="L9" s="28"/>
      <c r="M9" s="29"/>
      <c r="N9" s="29"/>
      <c r="O9" s="13"/>
      <c r="P9" s="14"/>
    </row>
    <row r="10" customFormat="false" ht="12.75" hidden="false" customHeight="true" outlineLevel="0" collapsed="false">
      <c r="B10" s="5"/>
      <c r="C10" s="35" t="s">
        <v>8</v>
      </c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7"/>
    </row>
    <row r="11" customFormat="false" ht="24.75" hidden="false" customHeight="true" outlineLevel="0" collapsed="false">
      <c r="B11" s="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8"/>
      <c r="N11" s="38"/>
      <c r="O11" s="38"/>
      <c r="P11" s="39"/>
    </row>
    <row r="12" customFormat="false" ht="31.5" hidden="false" customHeight="true" outlineLevel="0" collapsed="false">
      <c r="B12" s="40" t="s">
        <v>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56.25" hidden="false" customHeight="true" outlineLevel="0" collapsed="false">
      <c r="B13" s="41" t="n">
        <v>2</v>
      </c>
      <c r="C13" s="42" t="s">
        <v>1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1" hidden="false" customHeight="false" outlineLevel="0" collapsed="false">
      <c r="B14" s="41"/>
      <c r="C14" s="43"/>
      <c r="D14" s="36"/>
      <c r="E14" s="36"/>
      <c r="F14" s="36"/>
      <c r="G14" s="36"/>
      <c r="H14" s="13"/>
      <c r="I14" s="13"/>
      <c r="J14" s="13"/>
      <c r="K14" s="44"/>
      <c r="L14" s="45"/>
      <c r="M14" s="13"/>
      <c r="N14" s="13"/>
      <c r="O14" s="13"/>
      <c r="P14" s="46"/>
    </row>
    <row r="15" customFormat="false" ht="44.25" hidden="false" customHeight="true" outlineLevel="0" collapsed="false">
      <c r="B15" s="41"/>
      <c r="C15" s="47" t="s">
        <v>11</v>
      </c>
      <c r="D15" s="47"/>
      <c r="E15" s="47"/>
      <c r="F15" s="47"/>
      <c r="G15" s="47"/>
      <c r="H15" s="47"/>
      <c r="I15" s="47"/>
      <c r="J15" s="47"/>
      <c r="K15" s="44"/>
      <c r="L15" s="48" t="s">
        <v>12</v>
      </c>
      <c r="M15" s="48"/>
      <c r="N15" s="48"/>
      <c r="O15" s="48"/>
      <c r="P15" s="48"/>
    </row>
    <row r="16" customFormat="false" ht="18" hidden="false" customHeight="true" outlineLevel="0" collapsed="false">
      <c r="B16" s="41"/>
      <c r="C16" s="49"/>
      <c r="D16" s="50" t="s">
        <v>13</v>
      </c>
      <c r="E16" s="50"/>
      <c r="F16" s="50" t="s">
        <v>14</v>
      </c>
      <c r="G16" s="50"/>
      <c r="H16" s="50"/>
      <c r="I16" s="50"/>
      <c r="J16" s="51" t="s">
        <v>15</v>
      </c>
      <c r="K16" s="44"/>
      <c r="L16" s="52"/>
      <c r="M16" s="53" t="s">
        <v>16</v>
      </c>
      <c r="N16" s="54" t="s">
        <v>15</v>
      </c>
      <c r="O16" s="13"/>
      <c r="P16" s="14"/>
    </row>
    <row r="17" customFormat="false" ht="36" hidden="false" customHeight="false" outlineLevel="0" collapsed="false">
      <c r="B17" s="41"/>
      <c r="C17" s="49"/>
      <c r="D17" s="55" t="s">
        <v>17</v>
      </c>
      <c r="E17" s="56" t="s">
        <v>18</v>
      </c>
      <c r="F17" s="55" t="s">
        <v>3</v>
      </c>
      <c r="G17" s="55" t="s">
        <v>4</v>
      </c>
      <c r="H17" s="55" t="s">
        <v>5</v>
      </c>
      <c r="I17" s="55" t="s">
        <v>6</v>
      </c>
      <c r="J17" s="51"/>
      <c r="K17" s="44"/>
      <c r="L17" s="52"/>
      <c r="M17" s="53"/>
      <c r="N17" s="54"/>
      <c r="O17" s="13"/>
      <c r="P17" s="14"/>
    </row>
    <row r="18" customFormat="false" ht="18" hidden="false" customHeight="true" outlineLevel="0" collapsed="false">
      <c r="B18" s="41"/>
      <c r="C18" s="49"/>
      <c r="D18" s="20" t="s">
        <v>19</v>
      </c>
      <c r="E18" s="20" t="s">
        <v>19</v>
      </c>
      <c r="F18" s="20" t="s">
        <v>7</v>
      </c>
      <c r="G18" s="20" t="s">
        <v>7</v>
      </c>
      <c r="H18" s="20" t="s">
        <v>7</v>
      </c>
      <c r="I18" s="20" t="s">
        <v>7</v>
      </c>
      <c r="J18" s="57" t="s">
        <v>20</v>
      </c>
      <c r="K18" s="44"/>
      <c r="L18" s="52"/>
      <c r="M18" s="56" t="s">
        <v>7</v>
      </c>
      <c r="N18" s="57" t="s">
        <v>20</v>
      </c>
      <c r="O18" s="13"/>
      <c r="P18" s="14"/>
    </row>
    <row r="19" customFormat="false" ht="18" hidden="false" customHeight="true" outlineLevel="0" collapsed="false">
      <c r="B19" s="41"/>
      <c r="C19" s="58" t="s">
        <v>21</v>
      </c>
      <c r="D19" s="58"/>
      <c r="E19" s="58"/>
      <c r="F19" s="58"/>
      <c r="G19" s="58"/>
      <c r="H19" s="58"/>
      <c r="I19" s="58"/>
      <c r="J19" s="58"/>
      <c r="K19" s="44"/>
      <c r="L19" s="59"/>
      <c r="M19" s="59"/>
      <c r="N19" s="59"/>
      <c r="O19" s="13"/>
      <c r="P19" s="14"/>
    </row>
    <row r="20" customFormat="false" ht="20.25" hidden="false" customHeight="false" outlineLevel="0" collapsed="false">
      <c r="B20" s="41"/>
      <c r="C20" s="60" t="s">
        <v>2</v>
      </c>
      <c r="D20" s="61" t="n">
        <v>625.005</v>
      </c>
      <c r="E20" s="61" t="n">
        <v>937.5075</v>
      </c>
      <c r="F20" s="26" t="n">
        <v>9.12270128397134</v>
      </c>
      <c r="G20" s="26" t="n">
        <v>8.66656621977277</v>
      </c>
      <c r="H20" s="26" t="n">
        <v>14.5161151580192</v>
      </c>
      <c r="I20" s="26" t="n">
        <v>5.01059813336877</v>
      </c>
      <c r="J20" s="62" t="n">
        <v>5.25025700714405</v>
      </c>
      <c r="K20" s="44"/>
      <c r="L20" s="63"/>
      <c r="M20" s="64"/>
      <c r="N20" s="65"/>
      <c r="O20" s="13"/>
      <c r="P20" s="14"/>
    </row>
    <row r="21" customFormat="false" ht="20.25" hidden="false" customHeight="false" outlineLevel="0" collapsed="false">
      <c r="B21" s="41"/>
      <c r="C21" s="66"/>
      <c r="D21" s="67"/>
      <c r="E21" s="68"/>
      <c r="F21" s="69"/>
      <c r="G21" s="69"/>
      <c r="H21" s="69"/>
      <c r="I21" s="69"/>
      <c r="J21" s="70"/>
      <c r="K21" s="44"/>
      <c r="L21" s="71"/>
      <c r="M21" s="72"/>
      <c r="N21" s="73"/>
      <c r="O21" s="13"/>
      <c r="P21" s="14"/>
    </row>
    <row r="22" customFormat="false" ht="18" hidden="false" customHeight="true" outlineLevel="0" collapsed="false">
      <c r="B22" s="41"/>
      <c r="C22" s="58" t="s">
        <v>22</v>
      </c>
      <c r="D22" s="58"/>
      <c r="E22" s="58"/>
      <c r="F22" s="58"/>
      <c r="G22" s="58"/>
      <c r="H22" s="58"/>
      <c r="I22" s="58"/>
      <c r="J22" s="58"/>
      <c r="K22" s="44"/>
      <c r="L22" s="58" t="s">
        <v>22</v>
      </c>
      <c r="M22" s="58"/>
      <c r="N22" s="58"/>
      <c r="O22" s="13"/>
      <c r="P22" s="14"/>
    </row>
    <row r="23" customFormat="false" ht="20.25" hidden="false" customHeight="false" outlineLevel="0" collapsed="false">
      <c r="B23" s="41"/>
      <c r="C23" s="60" t="s">
        <v>2</v>
      </c>
      <c r="D23" s="74"/>
      <c r="E23" s="75"/>
      <c r="F23" s="26" t="n">
        <v>10.8737484651301</v>
      </c>
      <c r="G23" s="26" t="n">
        <v>10.3300610418736</v>
      </c>
      <c r="H23" s="26" t="n">
        <v>18.400234026278</v>
      </c>
      <c r="I23" s="26" t="n">
        <v>5.28620292662084</v>
      </c>
      <c r="J23" s="62" t="n">
        <v>5.25025700714405</v>
      </c>
      <c r="K23" s="44"/>
      <c r="L23" s="60" t="s">
        <v>2</v>
      </c>
      <c r="M23" s="26" t="n">
        <v>0.713669470310829</v>
      </c>
      <c r="N23" s="76" t="n">
        <v>5.25025700714405</v>
      </c>
      <c r="O23" s="13"/>
      <c r="P23" s="14"/>
    </row>
    <row r="24" customFormat="false" ht="40.5" hidden="false" customHeight="true" outlineLevel="0" collapsed="false">
      <c r="B24" s="41"/>
      <c r="C24" s="60" t="s">
        <v>23</v>
      </c>
      <c r="D24" s="13"/>
      <c r="E24" s="13"/>
      <c r="F24" s="77"/>
      <c r="G24" s="77"/>
      <c r="H24" s="77"/>
      <c r="I24" s="77"/>
      <c r="J24" s="77"/>
      <c r="K24" s="44"/>
      <c r="L24" s="60" t="s">
        <v>23</v>
      </c>
      <c r="M24" s="78"/>
      <c r="N24" s="78"/>
      <c r="O24" s="13"/>
      <c r="P24" s="14"/>
    </row>
    <row r="25" customFormat="false" ht="20.25" hidden="false" customHeight="false" outlineLevel="0" collapsed="false">
      <c r="B25" s="41"/>
      <c r="C25" s="60" t="s">
        <v>24</v>
      </c>
      <c r="D25" s="79"/>
      <c r="E25" s="80"/>
      <c r="F25" s="26" t="n">
        <v>13.6097853990726</v>
      </c>
      <c r="G25" s="26" t="n">
        <v>12.929296129119</v>
      </c>
      <c r="H25" s="26" t="n">
        <v>24.831387099638</v>
      </c>
      <c r="I25" s="26" t="n">
        <v>5.4904892725446</v>
      </c>
      <c r="J25" s="62" t="n">
        <v>5.25025700714405</v>
      </c>
      <c r="K25" s="44"/>
      <c r="L25" s="60" t="s">
        <v>24</v>
      </c>
      <c r="M25" s="26" t="n">
        <v>0.713669470310829</v>
      </c>
      <c r="N25" s="76" t="n">
        <v>5.25025700714405</v>
      </c>
      <c r="O25" s="13"/>
      <c r="P25" s="14"/>
    </row>
    <row r="26" customFormat="false" ht="20.25" hidden="false" customHeight="false" outlineLevel="0" collapsed="false">
      <c r="B26" s="41"/>
      <c r="C26" s="60" t="s">
        <v>25</v>
      </c>
      <c r="D26" s="79"/>
      <c r="E26" s="80"/>
      <c r="F26" s="26" t="n">
        <v>10.481</v>
      </c>
      <c r="G26" s="26" t="n">
        <v>9.95695</v>
      </c>
      <c r="H26" s="26" t="n">
        <v>17.2857563598326</v>
      </c>
      <c r="I26" s="26" t="n">
        <v>5.3764460251046</v>
      </c>
      <c r="J26" s="62" t="n">
        <v>5.25025700714405</v>
      </c>
      <c r="K26" s="44"/>
      <c r="L26" s="60" t="s">
        <v>25</v>
      </c>
      <c r="M26" s="26" t="n">
        <v>0.713669470310829</v>
      </c>
      <c r="N26" s="76" t="n">
        <v>5.25025700714405</v>
      </c>
      <c r="O26" s="13"/>
      <c r="P26" s="14"/>
    </row>
    <row r="27" customFormat="false" ht="20.25" hidden="false" customHeight="false" outlineLevel="0" collapsed="false">
      <c r="B27" s="41"/>
      <c r="C27" s="60" t="s">
        <v>26</v>
      </c>
      <c r="D27" s="79"/>
      <c r="E27" s="80"/>
      <c r="F27" s="26" t="n">
        <v>11.3416567771173</v>
      </c>
      <c r="G27" s="26" t="n">
        <v>10.7745739382614</v>
      </c>
      <c r="H27" s="26" t="n">
        <v>18.9920779921182</v>
      </c>
      <c r="I27" s="26" t="n">
        <v>5.63863390460088</v>
      </c>
      <c r="J27" s="62" t="n">
        <v>5.25025700714405</v>
      </c>
      <c r="K27" s="44"/>
      <c r="L27" s="60" t="s">
        <v>26</v>
      </c>
      <c r="M27" s="26" t="n">
        <v>0.713669470310829</v>
      </c>
      <c r="N27" s="76" t="n">
        <v>5.25025700714405</v>
      </c>
      <c r="O27" s="13"/>
      <c r="P27" s="14"/>
    </row>
    <row r="28" customFormat="false" ht="41.25" hidden="false" customHeight="false" outlineLevel="0" collapsed="false">
      <c r="B28" s="41"/>
      <c r="C28" s="81" t="s">
        <v>27</v>
      </c>
      <c r="D28" s="82"/>
      <c r="E28" s="83"/>
      <c r="F28" s="84" t="n">
        <v>10.2997274480722</v>
      </c>
      <c r="G28" s="84" t="n">
        <v>9.78474107566857</v>
      </c>
      <c r="H28" s="84" t="n">
        <v>16.6750576591511</v>
      </c>
      <c r="I28" s="84" t="n">
        <v>5.47829321099197</v>
      </c>
      <c r="J28" s="85" t="n">
        <v>5.25025700714405</v>
      </c>
      <c r="K28" s="44"/>
      <c r="L28" s="81" t="s">
        <v>27</v>
      </c>
      <c r="M28" s="26" t="n">
        <v>0.713669470310829</v>
      </c>
      <c r="N28" s="76" t="n">
        <v>5.25025700714405</v>
      </c>
      <c r="O28" s="13"/>
      <c r="P28" s="14"/>
    </row>
    <row r="29" customFormat="false" ht="57.75" hidden="false" customHeight="true" outlineLevel="0" collapsed="false">
      <c r="B29" s="5" t="n">
        <v>3</v>
      </c>
      <c r="C29" s="86" t="s">
        <v>28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45.75" hidden="false" customHeight="true" outlineLevel="0" collapsed="false">
      <c r="B30" s="5"/>
      <c r="C30" s="47" t="s">
        <v>11</v>
      </c>
      <c r="D30" s="47"/>
      <c r="E30" s="47"/>
      <c r="F30" s="47"/>
      <c r="G30" s="47"/>
      <c r="H30" s="47"/>
      <c r="I30" s="47"/>
      <c r="J30" s="47"/>
      <c r="K30" s="44"/>
      <c r="L30" s="48" t="s">
        <v>12</v>
      </c>
      <c r="M30" s="48"/>
      <c r="N30" s="48"/>
      <c r="O30" s="48"/>
      <c r="P30" s="48"/>
    </row>
    <row r="31" customFormat="false" ht="18" hidden="false" customHeight="true" outlineLevel="0" collapsed="false">
      <c r="B31" s="5"/>
      <c r="C31" s="49"/>
      <c r="D31" s="50" t="s">
        <v>13</v>
      </c>
      <c r="E31" s="50"/>
      <c r="F31" s="50" t="s">
        <v>14</v>
      </c>
      <c r="G31" s="50"/>
      <c r="H31" s="50"/>
      <c r="I31" s="50"/>
      <c r="J31" s="87" t="s">
        <v>15</v>
      </c>
      <c r="K31" s="44"/>
      <c r="L31" s="88"/>
      <c r="M31" s="89" t="s">
        <v>29</v>
      </c>
      <c r="N31" s="89"/>
      <c r="O31" s="89" t="s">
        <v>16</v>
      </c>
      <c r="P31" s="51" t="s">
        <v>15</v>
      </c>
    </row>
    <row r="32" customFormat="false" ht="36" hidden="false" customHeight="false" outlineLevel="0" collapsed="false">
      <c r="B32" s="5"/>
      <c r="C32" s="49"/>
      <c r="D32" s="55" t="s">
        <v>17</v>
      </c>
      <c r="E32" s="56" t="s">
        <v>18</v>
      </c>
      <c r="F32" s="90" t="s">
        <v>3</v>
      </c>
      <c r="G32" s="55" t="s">
        <v>4</v>
      </c>
      <c r="H32" s="55" t="s">
        <v>5</v>
      </c>
      <c r="I32" s="55" t="s">
        <v>6</v>
      </c>
      <c r="J32" s="87"/>
      <c r="K32" s="44"/>
      <c r="L32" s="88"/>
      <c r="M32" s="55" t="s">
        <v>17</v>
      </c>
      <c r="N32" s="56" t="s">
        <v>18</v>
      </c>
      <c r="O32" s="89"/>
      <c r="P32" s="51"/>
    </row>
    <row r="33" customFormat="false" ht="36" hidden="false" customHeight="false" outlineLevel="0" collapsed="false">
      <c r="B33" s="5"/>
      <c r="C33" s="49"/>
      <c r="D33" s="20" t="s">
        <v>19</v>
      </c>
      <c r="E33" s="20" t="s">
        <v>19</v>
      </c>
      <c r="F33" s="20" t="s">
        <v>7</v>
      </c>
      <c r="G33" s="20" t="s">
        <v>7</v>
      </c>
      <c r="H33" s="20" t="s">
        <v>7</v>
      </c>
      <c r="I33" s="20" t="s">
        <v>7</v>
      </c>
      <c r="J33" s="91" t="s">
        <v>20</v>
      </c>
      <c r="K33" s="44"/>
      <c r="L33" s="88"/>
      <c r="M33" s="20" t="s">
        <v>30</v>
      </c>
      <c r="N33" s="20" t="s">
        <v>30</v>
      </c>
      <c r="O33" s="20" t="s">
        <v>7</v>
      </c>
      <c r="P33" s="57" t="s">
        <v>20</v>
      </c>
    </row>
    <row r="34" customFormat="false" ht="20.25" hidden="false" customHeight="true" outlineLevel="0" collapsed="false">
      <c r="B34" s="5"/>
      <c r="C34" s="92" t="s">
        <v>21</v>
      </c>
      <c r="D34" s="92"/>
      <c r="E34" s="92"/>
      <c r="F34" s="92"/>
      <c r="G34" s="92"/>
      <c r="H34" s="92"/>
      <c r="I34" s="92"/>
      <c r="J34" s="92"/>
      <c r="K34" s="44"/>
      <c r="L34" s="93" t="s">
        <v>31</v>
      </c>
      <c r="M34" s="93"/>
      <c r="N34" s="93"/>
      <c r="O34" s="93"/>
      <c r="P34" s="93"/>
    </row>
    <row r="35" customFormat="false" ht="28.5" hidden="false" customHeight="true" outlineLevel="0" collapsed="false">
      <c r="B35" s="5"/>
      <c r="C35" s="60" t="s">
        <v>2</v>
      </c>
      <c r="D35" s="61" t="n">
        <v>625.005</v>
      </c>
      <c r="E35" s="61" t="n">
        <v>937.5075</v>
      </c>
      <c r="F35" s="26" t="n">
        <v>9.63060981750051</v>
      </c>
      <c r="G35" s="26" t="n">
        <v>9.14907932662548</v>
      </c>
      <c r="H35" s="26" t="n">
        <v>15.3243032739015</v>
      </c>
      <c r="I35" s="26" t="n">
        <v>5.28956435957797</v>
      </c>
      <c r="J35" s="76" t="n">
        <v>5.25025700714405</v>
      </c>
      <c r="K35" s="44"/>
      <c r="L35" s="60" t="s">
        <v>2</v>
      </c>
      <c r="M35" s="61"/>
      <c r="N35" s="61"/>
      <c r="O35" s="26"/>
      <c r="P35" s="62"/>
    </row>
    <row r="36" customFormat="false" ht="20.25" hidden="false" customHeight="false" outlineLevel="0" collapsed="false">
      <c r="B36" s="5"/>
      <c r="C36" s="66"/>
      <c r="D36" s="67"/>
      <c r="E36" s="68"/>
      <c r="F36" s="69"/>
      <c r="G36" s="69"/>
      <c r="H36" s="69"/>
      <c r="I36" s="69"/>
      <c r="J36" s="70"/>
      <c r="K36" s="44"/>
      <c r="L36" s="66"/>
      <c r="M36" s="67"/>
      <c r="N36" s="68"/>
      <c r="O36" s="69"/>
      <c r="P36" s="70"/>
    </row>
    <row r="37" customFormat="false" ht="25.5" hidden="false" customHeight="true" outlineLevel="0" collapsed="false">
      <c r="B37" s="5"/>
      <c r="C37" s="94" t="s">
        <v>22</v>
      </c>
      <c r="D37" s="94"/>
      <c r="E37" s="94"/>
      <c r="F37" s="94"/>
      <c r="G37" s="94"/>
      <c r="H37" s="94"/>
      <c r="I37" s="94"/>
      <c r="J37" s="94"/>
      <c r="K37" s="44"/>
      <c r="L37" s="92" t="s">
        <v>22</v>
      </c>
      <c r="M37" s="92"/>
      <c r="N37" s="92"/>
      <c r="O37" s="92"/>
      <c r="P37" s="92"/>
    </row>
    <row r="38" customFormat="false" ht="20.25" hidden="false" customHeight="false" outlineLevel="0" collapsed="false">
      <c r="B38" s="5"/>
      <c r="C38" s="60" t="s">
        <v>2</v>
      </c>
      <c r="D38" s="74"/>
      <c r="E38" s="75"/>
      <c r="F38" s="26" t="n">
        <v>11.5248034908371</v>
      </c>
      <c r="G38" s="26" t="n">
        <v>10.9485633162953</v>
      </c>
      <c r="H38" s="26" t="n">
        <v>19.5019299939022</v>
      </c>
      <c r="I38" s="26" t="n">
        <v>5.60270914279094</v>
      </c>
      <c r="J38" s="95" t="n">
        <v>5.25025700714405</v>
      </c>
      <c r="K38" s="44"/>
      <c r="L38" s="96" t="s">
        <v>32</v>
      </c>
      <c r="M38" s="97"/>
      <c r="N38" s="98"/>
      <c r="O38" s="99" t="n">
        <v>1.06516947031083</v>
      </c>
      <c r="P38" s="100" t="n">
        <v>5.25025700714405</v>
      </c>
    </row>
    <row r="39" customFormat="false" ht="40.5" hidden="false" customHeight="true" outlineLevel="0" collapsed="false">
      <c r="B39" s="5"/>
      <c r="C39" s="60" t="s">
        <v>23</v>
      </c>
      <c r="D39" s="13"/>
      <c r="E39" s="13"/>
      <c r="F39" s="13"/>
      <c r="G39" s="13"/>
      <c r="H39" s="13"/>
      <c r="I39" s="13"/>
      <c r="J39" s="14"/>
      <c r="K39" s="44"/>
      <c r="L39" s="60" t="s">
        <v>23</v>
      </c>
      <c r="M39" s="13"/>
      <c r="N39" s="101"/>
      <c r="O39" s="101"/>
      <c r="P39" s="101"/>
    </row>
    <row r="40" customFormat="false" ht="20.25" hidden="false" customHeight="false" outlineLevel="0" collapsed="false">
      <c r="B40" s="5"/>
      <c r="C40" s="60" t="s">
        <v>24</v>
      </c>
      <c r="D40" s="79"/>
      <c r="E40" s="80"/>
      <c r="F40" s="26" t="n">
        <v>14.5968778293635</v>
      </c>
      <c r="G40" s="26" t="n">
        <v>13.8670339378953</v>
      </c>
      <c r="H40" s="26" t="n">
        <v>26.6323614369222</v>
      </c>
      <c r="I40" s="26" t="n">
        <v>5.88870425100351</v>
      </c>
      <c r="J40" s="95" t="n">
        <v>5.25025700714405</v>
      </c>
      <c r="K40" s="44"/>
      <c r="L40" s="60" t="s">
        <v>24</v>
      </c>
      <c r="M40" s="102"/>
      <c r="N40" s="103"/>
      <c r="O40" s="26" t="n">
        <v>1.06516947031083</v>
      </c>
      <c r="P40" s="104" t="n">
        <v>5.25025700714405</v>
      </c>
    </row>
    <row r="41" customFormat="false" ht="20.25" hidden="false" customHeight="false" outlineLevel="0" collapsed="false">
      <c r="B41" s="5"/>
      <c r="C41" s="60" t="s">
        <v>25</v>
      </c>
      <c r="D41" s="79"/>
      <c r="E41" s="80"/>
      <c r="F41" s="26" t="n">
        <v>11.0683</v>
      </c>
      <c r="G41" s="26" t="n">
        <v>10.514885</v>
      </c>
      <c r="H41" s="26" t="n">
        <v>18.254359041841</v>
      </c>
      <c r="I41" s="26" t="n">
        <v>5.67771372384937</v>
      </c>
      <c r="J41" s="95" t="n">
        <v>5.25025700714405</v>
      </c>
      <c r="K41" s="44"/>
      <c r="L41" s="60" t="s">
        <v>25</v>
      </c>
      <c r="M41" s="102"/>
      <c r="N41" s="103"/>
      <c r="O41" s="26" t="n">
        <v>1.06516947031083</v>
      </c>
      <c r="P41" s="104" t="n">
        <v>5.25025700714405</v>
      </c>
    </row>
    <row r="42" s="13" customFormat="true" ht="20.25" hidden="false" customHeight="false" outlineLevel="0" collapsed="false">
      <c r="B42" s="5"/>
      <c r="C42" s="60" t="s">
        <v>26</v>
      </c>
      <c r="D42" s="79"/>
      <c r="E42" s="80"/>
      <c r="F42" s="26" t="n">
        <v>11.8092020035502</v>
      </c>
      <c r="G42" s="26" t="n">
        <v>11.2187419033727</v>
      </c>
      <c r="H42" s="26" t="n">
        <v>19.7750020022305</v>
      </c>
      <c r="I42" s="26" t="n">
        <v>5.87107934158662</v>
      </c>
      <c r="J42" s="95" t="n">
        <v>5.25025700714405</v>
      </c>
      <c r="K42" s="44"/>
      <c r="L42" s="60" t="s">
        <v>26</v>
      </c>
      <c r="M42" s="102"/>
      <c r="N42" s="103"/>
      <c r="O42" s="26" t="n">
        <v>1.06516947031083</v>
      </c>
      <c r="P42" s="104" t="n">
        <v>5.25025700714405</v>
      </c>
    </row>
    <row r="43" s="13" customFormat="true" ht="41.25" hidden="false" customHeight="false" outlineLevel="0" collapsed="false">
      <c r="B43" s="5"/>
      <c r="C43" s="81" t="s">
        <v>27</v>
      </c>
      <c r="D43" s="82"/>
      <c r="E43" s="83"/>
      <c r="F43" s="26" t="n">
        <v>11.354</v>
      </c>
      <c r="G43" s="26" t="n">
        <v>10.7863</v>
      </c>
      <c r="H43" s="26" t="n">
        <v>18.3819043383948</v>
      </c>
      <c r="I43" s="26" t="n">
        <v>6.03904728850325</v>
      </c>
      <c r="J43" s="95" t="n">
        <v>5.25025700714405</v>
      </c>
      <c r="K43" s="44"/>
      <c r="L43" s="81" t="s">
        <v>27</v>
      </c>
      <c r="M43" s="105"/>
      <c r="N43" s="106"/>
      <c r="O43" s="26" t="n">
        <v>1.06516947031083</v>
      </c>
      <c r="P43" s="104" t="n">
        <v>5.25025700714405</v>
      </c>
    </row>
    <row r="44" customFormat="false" ht="27.75" hidden="false" customHeight="true" outlineLevel="0" collapsed="false">
      <c r="B44" s="5" t="n">
        <v>4</v>
      </c>
      <c r="C44" s="86" t="s">
        <v>33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</row>
    <row r="45" customFormat="false" ht="42" hidden="false" customHeight="true" outlineLevel="0" collapsed="false">
      <c r="B45" s="5"/>
      <c r="C45" s="47" t="s">
        <v>11</v>
      </c>
      <c r="D45" s="47"/>
      <c r="E45" s="47"/>
      <c r="F45" s="47"/>
      <c r="G45" s="47"/>
      <c r="H45" s="47"/>
      <c r="I45" s="47"/>
      <c r="J45" s="47"/>
      <c r="K45" s="44"/>
      <c r="L45" s="48" t="s">
        <v>12</v>
      </c>
      <c r="M45" s="48"/>
      <c r="N45" s="48"/>
      <c r="O45" s="48"/>
      <c r="P45" s="48"/>
    </row>
    <row r="46" customFormat="false" ht="18" hidden="false" customHeight="true" outlineLevel="0" collapsed="false">
      <c r="B46" s="5"/>
      <c r="C46" s="49"/>
      <c r="D46" s="50" t="s">
        <v>13</v>
      </c>
      <c r="E46" s="50"/>
      <c r="F46" s="107" t="s">
        <v>14</v>
      </c>
      <c r="G46" s="107"/>
      <c r="H46" s="107"/>
      <c r="I46" s="107"/>
      <c r="J46" s="108" t="s">
        <v>15</v>
      </c>
      <c r="K46" s="44"/>
      <c r="L46" s="88"/>
      <c r="M46" s="89" t="s">
        <v>29</v>
      </c>
      <c r="N46" s="89"/>
      <c r="O46" s="89" t="s">
        <v>16</v>
      </c>
      <c r="P46" s="51" t="s">
        <v>15</v>
      </c>
    </row>
    <row r="47" customFormat="false" ht="36" hidden="false" customHeight="false" outlineLevel="0" collapsed="false">
      <c r="B47" s="5"/>
      <c r="C47" s="49"/>
      <c r="D47" s="55" t="s">
        <v>17</v>
      </c>
      <c r="E47" s="56" t="s">
        <v>18</v>
      </c>
      <c r="F47" s="90" t="s">
        <v>3</v>
      </c>
      <c r="G47" s="55" t="s">
        <v>4</v>
      </c>
      <c r="H47" s="55" t="s">
        <v>5</v>
      </c>
      <c r="I47" s="109" t="s">
        <v>6</v>
      </c>
      <c r="J47" s="108"/>
      <c r="K47" s="44"/>
      <c r="L47" s="88"/>
      <c r="M47" s="55" t="s">
        <v>17</v>
      </c>
      <c r="N47" s="56" t="s">
        <v>18</v>
      </c>
      <c r="O47" s="89"/>
      <c r="P47" s="51"/>
    </row>
    <row r="48" customFormat="false" ht="36" hidden="false" customHeight="false" outlineLevel="0" collapsed="false">
      <c r="B48" s="5"/>
      <c r="C48" s="49"/>
      <c r="D48" s="20" t="s">
        <v>19</v>
      </c>
      <c r="E48" s="20" t="s">
        <v>19</v>
      </c>
      <c r="F48" s="20" t="s">
        <v>7</v>
      </c>
      <c r="G48" s="20" t="s">
        <v>7</v>
      </c>
      <c r="H48" s="20" t="s">
        <v>7</v>
      </c>
      <c r="I48" s="20" t="s">
        <v>7</v>
      </c>
      <c r="J48" s="57" t="s">
        <v>20</v>
      </c>
      <c r="K48" s="44"/>
      <c r="L48" s="88"/>
      <c r="M48" s="20" t="s">
        <v>30</v>
      </c>
      <c r="N48" s="20" t="s">
        <v>30</v>
      </c>
      <c r="O48" s="20" t="s">
        <v>7</v>
      </c>
      <c r="P48" s="57" t="s">
        <v>20</v>
      </c>
    </row>
    <row r="49" customFormat="false" ht="18" hidden="false" customHeight="true" outlineLevel="0" collapsed="false">
      <c r="B49" s="5"/>
      <c r="C49" s="92" t="s">
        <v>21</v>
      </c>
      <c r="D49" s="92"/>
      <c r="E49" s="92"/>
      <c r="F49" s="92"/>
      <c r="G49" s="92"/>
      <c r="H49" s="92"/>
      <c r="I49" s="92"/>
      <c r="J49" s="92"/>
      <c r="K49" s="44"/>
      <c r="L49" s="93" t="s">
        <v>31</v>
      </c>
      <c r="M49" s="93"/>
      <c r="N49" s="93"/>
      <c r="O49" s="93"/>
      <c r="P49" s="93"/>
    </row>
    <row r="50" customFormat="false" ht="40.5" hidden="false" customHeight="false" outlineLevel="0" collapsed="false">
      <c r="B50" s="5"/>
      <c r="C50" s="60" t="s">
        <v>34</v>
      </c>
      <c r="D50" s="110" t="n">
        <v>625.005</v>
      </c>
      <c r="E50" s="111" t="n">
        <v>937.5075</v>
      </c>
      <c r="F50" s="112" t="n">
        <v>10.265</v>
      </c>
      <c r="G50" s="26" t="n">
        <v>9.75175</v>
      </c>
      <c r="H50" s="26" t="n">
        <v>16.33375</v>
      </c>
      <c r="I50" s="26" t="n">
        <v>5.638</v>
      </c>
      <c r="J50" s="104" t="n">
        <v>5.25025700714405</v>
      </c>
      <c r="K50" s="44"/>
      <c r="L50" s="60" t="s">
        <v>34</v>
      </c>
      <c r="M50" s="61"/>
      <c r="N50" s="111"/>
      <c r="O50" s="26"/>
      <c r="P50" s="104"/>
    </row>
    <row r="51" customFormat="false" ht="20.25" hidden="false" customHeight="false" outlineLevel="0" collapsed="false">
      <c r="B51" s="5"/>
      <c r="C51" s="66"/>
      <c r="D51" s="113"/>
      <c r="E51" s="68"/>
      <c r="F51" s="114"/>
      <c r="G51" s="69"/>
      <c r="H51" s="69"/>
      <c r="I51" s="69"/>
      <c r="J51" s="115"/>
      <c r="K51" s="44"/>
      <c r="L51" s="66"/>
      <c r="M51" s="67"/>
      <c r="N51" s="68"/>
      <c r="O51" s="69"/>
      <c r="P51" s="115"/>
    </row>
    <row r="52" customFormat="false" ht="18" hidden="false" customHeight="true" outlineLevel="0" collapsed="false">
      <c r="B52" s="5"/>
      <c r="C52" s="94" t="s">
        <v>22</v>
      </c>
      <c r="D52" s="94"/>
      <c r="E52" s="94"/>
      <c r="F52" s="94"/>
      <c r="G52" s="94"/>
      <c r="H52" s="94"/>
      <c r="I52" s="94"/>
      <c r="J52" s="94"/>
      <c r="K52" s="44"/>
      <c r="L52" s="92" t="s">
        <v>22</v>
      </c>
      <c r="M52" s="92"/>
      <c r="N52" s="92"/>
      <c r="O52" s="92"/>
      <c r="P52" s="92"/>
    </row>
    <row r="53" customFormat="false" ht="20.25" hidden="false" customHeight="false" outlineLevel="0" collapsed="false">
      <c r="B53" s="5"/>
      <c r="C53" s="60" t="s">
        <v>2</v>
      </c>
      <c r="D53" s="74"/>
      <c r="E53" s="116"/>
      <c r="F53" s="117"/>
      <c r="G53" s="118"/>
      <c r="H53" s="118"/>
      <c r="I53" s="118"/>
      <c r="J53" s="119"/>
      <c r="K53" s="44"/>
      <c r="L53" s="96" t="s">
        <v>2</v>
      </c>
      <c r="M53" s="97"/>
      <c r="N53" s="13"/>
      <c r="O53" s="120"/>
      <c r="P53" s="121"/>
    </row>
    <row r="54" customFormat="false" ht="20.25" hidden="false" customHeight="false" outlineLevel="0" collapsed="false">
      <c r="B54" s="5"/>
      <c r="C54" s="60" t="s">
        <v>35</v>
      </c>
      <c r="D54" s="122"/>
      <c r="E54" s="122"/>
      <c r="F54" s="26" t="n">
        <v>11.98</v>
      </c>
      <c r="G54" s="26" t="n">
        <v>11.381</v>
      </c>
      <c r="H54" s="26" t="n">
        <v>20.2722</v>
      </c>
      <c r="I54" s="26" t="n">
        <v>5.824</v>
      </c>
      <c r="J54" s="104" t="n">
        <v>5.25025700714405</v>
      </c>
      <c r="K54" s="44"/>
      <c r="L54" s="60" t="s">
        <v>35</v>
      </c>
      <c r="M54" s="97"/>
      <c r="N54" s="13"/>
      <c r="O54" s="26" t="n">
        <v>1.66066947031083</v>
      </c>
      <c r="P54" s="104" t="n">
        <v>5.25025700714405</v>
      </c>
    </row>
    <row r="55" customFormat="false" ht="20.25" hidden="false" customHeight="false" outlineLevel="0" collapsed="false">
      <c r="B55" s="5"/>
      <c r="C55" s="60" t="s">
        <v>36</v>
      </c>
      <c r="D55" s="122"/>
      <c r="E55" s="122"/>
      <c r="F55" s="26" t="n">
        <v>11.98</v>
      </c>
      <c r="G55" s="26" t="n">
        <v>11.381</v>
      </c>
      <c r="H55" s="26" t="n">
        <v>20.2722</v>
      </c>
      <c r="I55" s="26" t="n">
        <v>5.824</v>
      </c>
      <c r="J55" s="104" t="n">
        <v>5.25025700714405</v>
      </c>
      <c r="K55" s="44"/>
      <c r="L55" s="60" t="s">
        <v>36</v>
      </c>
      <c r="M55" s="97"/>
      <c r="N55" s="13"/>
      <c r="O55" s="26" t="n">
        <v>1.66066947031083</v>
      </c>
      <c r="P55" s="104" t="n">
        <v>5.25025700714405</v>
      </c>
    </row>
    <row r="56" customFormat="false" ht="40.5" hidden="false" customHeight="true" outlineLevel="0" collapsed="false">
      <c r="B56" s="5"/>
      <c r="C56" s="60" t="s">
        <v>23</v>
      </c>
      <c r="D56" s="122"/>
      <c r="E56" s="122"/>
      <c r="F56" s="123"/>
      <c r="G56" s="123"/>
      <c r="H56" s="123"/>
      <c r="I56" s="123"/>
      <c r="J56" s="123"/>
      <c r="K56" s="44"/>
      <c r="L56" s="60" t="s">
        <v>23</v>
      </c>
      <c r="M56" s="97"/>
      <c r="N56" s="13"/>
      <c r="O56" s="124"/>
      <c r="P56" s="119"/>
    </row>
    <row r="57" customFormat="false" ht="20.25" hidden="false" customHeight="false" outlineLevel="0" collapsed="false">
      <c r="B57" s="5"/>
      <c r="C57" s="60" t="s">
        <v>37</v>
      </c>
      <c r="D57" s="122"/>
      <c r="E57" s="122"/>
      <c r="F57" s="26" t="n">
        <v>15.195</v>
      </c>
      <c r="G57" s="26" t="n">
        <v>14.43525</v>
      </c>
      <c r="H57" s="26" t="n">
        <v>27.72365</v>
      </c>
      <c r="I57" s="26" t="n">
        <v>6.13</v>
      </c>
      <c r="J57" s="104" t="n">
        <v>5.25025700714405</v>
      </c>
      <c r="K57" s="44"/>
      <c r="L57" s="60" t="s">
        <v>37</v>
      </c>
      <c r="M57" s="97"/>
      <c r="N57" s="13"/>
      <c r="O57" s="26" t="n">
        <v>2.08239128273523</v>
      </c>
      <c r="P57" s="104" t="n">
        <v>5.25025700714405</v>
      </c>
    </row>
    <row r="58" s="13" customFormat="true" ht="20.25" hidden="false" customHeight="false" outlineLevel="0" collapsed="false">
      <c r="B58" s="5"/>
      <c r="C58" s="60" t="s">
        <v>25</v>
      </c>
      <c r="D58" s="122"/>
      <c r="E58" s="122"/>
      <c r="F58" s="26" t="n">
        <v>11.95</v>
      </c>
      <c r="G58" s="26" t="n">
        <v>11.3525</v>
      </c>
      <c r="H58" s="26" t="n">
        <v>19.7085</v>
      </c>
      <c r="I58" s="26" t="n">
        <v>6.13</v>
      </c>
      <c r="J58" s="104" t="n">
        <v>5.25025700714405</v>
      </c>
      <c r="K58" s="44"/>
      <c r="L58" s="60" t="s">
        <v>25</v>
      </c>
      <c r="M58" s="97"/>
      <c r="O58" s="26" t="n">
        <v>2.08239128273523</v>
      </c>
      <c r="P58" s="104" t="n">
        <v>5.25025700714405</v>
      </c>
    </row>
    <row r="59" s="13" customFormat="true" ht="20.25" hidden="false" customHeight="false" outlineLevel="0" collapsed="false">
      <c r="B59" s="5"/>
      <c r="C59" s="60" t="s">
        <v>26</v>
      </c>
      <c r="D59" s="122"/>
      <c r="E59" s="122"/>
      <c r="F59" s="26" t="n">
        <v>12.33</v>
      </c>
      <c r="G59" s="26" t="n">
        <v>11.7135</v>
      </c>
      <c r="H59" s="26" t="n">
        <v>20.6471</v>
      </c>
      <c r="I59" s="26" t="n">
        <v>6.13</v>
      </c>
      <c r="J59" s="104" t="n">
        <v>5.25025700714405</v>
      </c>
      <c r="K59" s="44"/>
      <c r="L59" s="60" t="s">
        <v>26</v>
      </c>
      <c r="M59" s="97"/>
      <c r="O59" s="26" t="n">
        <v>2.08239128273523</v>
      </c>
      <c r="P59" s="104" t="n">
        <v>5.25025700714405</v>
      </c>
    </row>
    <row r="60" s="13" customFormat="true" ht="20.25" hidden="false" customHeight="false" outlineLevel="0" collapsed="false">
      <c r="B60" s="5"/>
      <c r="C60" s="60" t="s">
        <v>38</v>
      </c>
      <c r="D60" s="122"/>
      <c r="E60" s="122"/>
      <c r="F60" s="26" t="n">
        <v>12.78</v>
      </c>
      <c r="G60" s="26" t="n">
        <v>11.502</v>
      </c>
      <c r="H60" s="26" t="n">
        <v>20.0972</v>
      </c>
      <c r="I60" s="26" t="n">
        <v>6.13</v>
      </c>
      <c r="J60" s="125"/>
      <c r="K60" s="44"/>
      <c r="L60" s="60" t="s">
        <v>39</v>
      </c>
      <c r="M60" s="97"/>
      <c r="O60" s="26" t="n">
        <v>2.16110706038097</v>
      </c>
      <c r="P60" s="126"/>
    </row>
    <row r="61" s="13" customFormat="true" ht="37.5" hidden="false" customHeight="true" outlineLevel="0" collapsed="false">
      <c r="B61" s="5"/>
      <c r="C61" s="60" t="s">
        <v>40</v>
      </c>
      <c r="D61" s="122"/>
      <c r="E61" s="122"/>
      <c r="F61" s="26" t="n">
        <v>8.18</v>
      </c>
      <c r="G61" s="127"/>
      <c r="H61" s="127"/>
      <c r="I61" s="127"/>
      <c r="J61" s="126"/>
      <c r="K61" s="44"/>
      <c r="L61" s="128"/>
      <c r="P61" s="14"/>
    </row>
    <row r="62" s="13" customFormat="true" ht="20.25" hidden="false" customHeight="false" outlineLevel="0" collapsed="false">
      <c r="B62" s="5"/>
      <c r="C62" s="60" t="s">
        <v>41</v>
      </c>
      <c r="F62" s="26" t="n">
        <v>11.95</v>
      </c>
      <c r="G62" s="26" t="n">
        <v>10.755</v>
      </c>
      <c r="H62" s="26" t="n">
        <v>18.155</v>
      </c>
      <c r="I62" s="26" t="n">
        <v>6.13</v>
      </c>
      <c r="J62" s="126"/>
      <c r="K62" s="44"/>
      <c r="L62" s="128"/>
      <c r="P62" s="14"/>
    </row>
    <row r="63" customFormat="false" ht="40.5" hidden="false" customHeight="false" outlineLevel="0" collapsed="false">
      <c r="B63" s="5"/>
      <c r="C63" s="60" t="s">
        <v>27</v>
      </c>
      <c r="D63" s="13"/>
      <c r="E63" s="13"/>
      <c r="F63" s="26" t="n">
        <v>11.525</v>
      </c>
      <c r="G63" s="26" t="n">
        <v>10.94875</v>
      </c>
      <c r="H63" s="26" t="n">
        <v>18.65875</v>
      </c>
      <c r="I63" s="26" t="n">
        <v>6.13</v>
      </c>
      <c r="J63" s="104" t="n">
        <v>5.25025700714405</v>
      </c>
      <c r="K63" s="44"/>
      <c r="L63" s="60" t="s">
        <v>42</v>
      </c>
      <c r="M63" s="97"/>
      <c r="N63" s="13"/>
      <c r="O63" s="26" t="n">
        <v>2.22565688191643</v>
      </c>
      <c r="P63" s="104" t="n">
        <v>5.25025700714405</v>
      </c>
    </row>
    <row r="64" customFormat="false" ht="21" hidden="false" customHeight="false" outlineLevel="0" collapsed="false">
      <c r="B64" s="5"/>
      <c r="C64" s="81" t="s">
        <v>43</v>
      </c>
      <c r="D64" s="129"/>
      <c r="E64" s="129"/>
      <c r="F64" s="84" t="n">
        <v>12.33</v>
      </c>
      <c r="G64" s="84"/>
      <c r="H64" s="84"/>
      <c r="I64" s="84"/>
      <c r="J64" s="130"/>
      <c r="K64" s="44"/>
      <c r="L64" s="81" t="s">
        <v>44</v>
      </c>
      <c r="M64" s="105"/>
      <c r="N64" s="131"/>
      <c r="O64" s="84" t="n">
        <v>2.34736651106561</v>
      </c>
      <c r="P64" s="130"/>
    </row>
    <row r="65" customFormat="false" ht="19.5" hidden="true" customHeight="true" outlineLevel="0" collapsed="false">
      <c r="B65" s="41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</row>
    <row r="66" customFormat="false" ht="24.75" hidden="false" customHeight="true" outlineLevel="0" collapsed="false">
      <c r="B66" s="133" t="n">
        <v>5</v>
      </c>
      <c r="C66" s="48" t="s">
        <v>45</v>
      </c>
      <c r="D66" s="48"/>
      <c r="E66" s="48"/>
      <c r="F66" s="48"/>
      <c r="G66" s="48"/>
      <c r="H66" s="48"/>
      <c r="I66" s="48"/>
      <c r="J66" s="48"/>
      <c r="K66" s="134"/>
      <c r="L66" s="48" t="s">
        <v>46</v>
      </c>
      <c r="M66" s="48"/>
      <c r="N66" s="48"/>
      <c r="O66" s="48"/>
      <c r="P66" s="48"/>
    </row>
    <row r="67" customFormat="false" ht="54.75" hidden="true" customHeight="true" outlineLevel="0" collapsed="false">
      <c r="B67" s="133"/>
      <c r="C67" s="135"/>
      <c r="D67" s="136"/>
      <c r="E67" s="137"/>
      <c r="F67" s="138"/>
      <c r="G67" s="138"/>
      <c r="H67" s="138"/>
      <c r="I67" s="138"/>
      <c r="J67" s="139"/>
      <c r="K67" s="134"/>
      <c r="L67" s="140"/>
      <c r="M67" s="141"/>
      <c r="N67" s="141"/>
      <c r="O67" s="141"/>
      <c r="P67" s="142"/>
    </row>
    <row r="68" customFormat="false" ht="40.5" hidden="false" customHeight="false" outlineLevel="0" collapsed="false">
      <c r="B68" s="133"/>
      <c r="C68" s="143" t="s">
        <v>47</v>
      </c>
      <c r="D68" s="144" t="s">
        <v>48</v>
      </c>
      <c r="E68" s="144"/>
      <c r="F68" s="145"/>
      <c r="G68" s="146"/>
      <c r="H68" s="146"/>
      <c r="I68" s="146"/>
      <c r="J68" s="46"/>
      <c r="K68" s="134"/>
      <c r="L68" s="147"/>
      <c r="O68" s="148" t="s">
        <v>16</v>
      </c>
      <c r="P68" s="149" t="s">
        <v>15</v>
      </c>
    </row>
    <row r="69" customFormat="false" ht="36.75" hidden="false" customHeight="false" outlineLevel="0" collapsed="false">
      <c r="B69" s="133"/>
      <c r="C69" s="150"/>
      <c r="D69" s="151" t="s">
        <v>19</v>
      </c>
      <c r="E69" s="152"/>
      <c r="F69" s="153"/>
      <c r="G69" s="154"/>
      <c r="H69" s="154"/>
      <c r="I69" s="154"/>
      <c r="J69" s="14"/>
      <c r="K69" s="134"/>
      <c r="L69" s="150"/>
      <c r="O69" s="20" t="s">
        <v>49</v>
      </c>
      <c r="P69" s="57" t="s">
        <v>20</v>
      </c>
    </row>
    <row r="70" customFormat="false" ht="20.25" hidden="false" customHeight="true" outlineLevel="0" collapsed="false">
      <c r="B70" s="133"/>
      <c r="C70" s="60" t="s">
        <v>50</v>
      </c>
      <c r="D70" s="155" t="n">
        <v>177.683227996143</v>
      </c>
      <c r="E70" s="156"/>
      <c r="F70" s="153"/>
      <c r="G70" s="154"/>
      <c r="H70" s="154"/>
      <c r="I70" s="154"/>
      <c r="J70" s="14"/>
      <c r="K70" s="134"/>
      <c r="L70" s="60" t="s">
        <v>50</v>
      </c>
      <c r="M70" s="60"/>
      <c r="N70" s="60"/>
      <c r="O70" s="157" t="n">
        <v>0.308</v>
      </c>
      <c r="P70" s="158" t="n">
        <v>5.25025700714405</v>
      </c>
    </row>
    <row r="71" customFormat="false" ht="21" hidden="false" customHeight="true" outlineLevel="0" collapsed="false">
      <c r="B71" s="133"/>
      <c r="C71" s="81" t="s">
        <v>51</v>
      </c>
      <c r="D71" s="159" t="n">
        <v>445.987508871283</v>
      </c>
      <c r="E71" s="129"/>
      <c r="F71" s="160"/>
      <c r="G71" s="161"/>
      <c r="H71" s="161"/>
      <c r="I71" s="161"/>
      <c r="J71" s="162"/>
      <c r="K71" s="134"/>
      <c r="L71" s="81" t="s">
        <v>51</v>
      </c>
      <c r="M71" s="81"/>
      <c r="N71" s="81"/>
      <c r="O71" s="163" t="n">
        <v>0.6595</v>
      </c>
      <c r="P71" s="164" t="n">
        <v>5.25025700714405</v>
      </c>
    </row>
    <row r="72" customFormat="false" ht="24.75" hidden="false" customHeight="true" outlineLevel="0" collapsed="false">
      <c r="B72" s="165"/>
      <c r="C72" s="166" t="s">
        <v>52</v>
      </c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7"/>
      <c r="P72" s="168"/>
    </row>
    <row r="73" customFormat="false" ht="44.25" hidden="false" customHeight="true" outlineLevel="0" collapsed="false">
      <c r="B73" s="165"/>
      <c r="C73" s="169" t="s">
        <v>53</v>
      </c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</row>
    <row r="74" customFormat="false" ht="24.75" hidden="false" customHeight="true" outlineLevel="0" collapsed="false">
      <c r="B74" s="165"/>
      <c r="C74" s="169" t="s">
        <v>54</v>
      </c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</row>
    <row r="75" customFormat="false" ht="24.75" hidden="false" customHeight="true" outlineLevel="0" collapsed="false">
      <c r="B75" s="165"/>
      <c r="C75" s="166" t="s">
        <v>55</v>
      </c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45"/>
      <c r="P75" s="170"/>
    </row>
    <row r="76" customFormat="false" ht="21.75" hidden="false" customHeight="true" outlineLevel="0" collapsed="false">
      <c r="B76" s="165"/>
      <c r="C76" s="169" t="s">
        <v>56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</row>
    <row r="77" customFormat="false" ht="21.75" hidden="false" customHeight="true" outlineLevel="0" collapsed="false">
      <c r="B77" s="165"/>
      <c r="C77" s="166" t="s">
        <v>57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45"/>
      <c r="P77" s="170"/>
    </row>
    <row r="78" customFormat="false" ht="21.75" hidden="false" customHeight="true" outlineLevel="0" collapsed="false">
      <c r="B78" s="165"/>
      <c r="C78" s="169" t="s">
        <v>58</v>
      </c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</row>
    <row r="79" customFormat="false" ht="27" hidden="false" customHeight="true" outlineLevel="0" collapsed="false">
      <c r="B79" s="165"/>
      <c r="C79" s="171" t="s">
        <v>59</v>
      </c>
      <c r="D79" s="171"/>
      <c r="E79" s="171"/>
      <c r="F79" s="171"/>
      <c r="G79" s="171"/>
      <c r="H79" s="171"/>
      <c r="I79" s="172"/>
      <c r="J79" s="172"/>
      <c r="K79" s="172"/>
      <c r="L79" s="172"/>
      <c r="M79" s="172"/>
      <c r="N79" s="172"/>
      <c r="O79" s="173"/>
      <c r="P79" s="174"/>
    </row>
    <row r="80" customFormat="false" ht="20.25" hidden="false" customHeight="false" outlineLevel="0" collapsed="false"/>
  </sheetData>
  <mergeCells count="79">
    <mergeCell ref="B2:P2"/>
    <mergeCell ref="B3:B11"/>
    <mergeCell ref="C3:P3"/>
    <mergeCell ref="C4:C6"/>
    <mergeCell ref="D4:E4"/>
    <mergeCell ref="F4:I4"/>
    <mergeCell ref="C10:L11"/>
    <mergeCell ref="B12:P12"/>
    <mergeCell ref="B13:B28"/>
    <mergeCell ref="C13:P13"/>
    <mergeCell ref="K14:K28"/>
    <mergeCell ref="C15:J15"/>
    <mergeCell ref="L15:P15"/>
    <mergeCell ref="C16:C18"/>
    <mergeCell ref="D16:E16"/>
    <mergeCell ref="F16:I16"/>
    <mergeCell ref="J16:J17"/>
    <mergeCell ref="L16:L18"/>
    <mergeCell ref="M16:M17"/>
    <mergeCell ref="N16:N17"/>
    <mergeCell ref="C19:J19"/>
    <mergeCell ref="L19:N19"/>
    <mergeCell ref="C22:J22"/>
    <mergeCell ref="L22:N22"/>
    <mergeCell ref="F24:J24"/>
    <mergeCell ref="M24:N24"/>
    <mergeCell ref="B29:B43"/>
    <mergeCell ref="C29:P29"/>
    <mergeCell ref="C30:J30"/>
    <mergeCell ref="K30:K43"/>
    <mergeCell ref="L30:P30"/>
    <mergeCell ref="C31:C33"/>
    <mergeCell ref="D31:E31"/>
    <mergeCell ref="F31:I31"/>
    <mergeCell ref="J31:J32"/>
    <mergeCell ref="L31:L33"/>
    <mergeCell ref="M31:N31"/>
    <mergeCell ref="O31:O32"/>
    <mergeCell ref="P31:P32"/>
    <mergeCell ref="C34:J34"/>
    <mergeCell ref="L34:P34"/>
    <mergeCell ref="C37:J37"/>
    <mergeCell ref="L37:P37"/>
    <mergeCell ref="N39:P39"/>
    <mergeCell ref="B44:B64"/>
    <mergeCell ref="C44:P44"/>
    <mergeCell ref="C45:J45"/>
    <mergeCell ref="K45:K64"/>
    <mergeCell ref="L45:P45"/>
    <mergeCell ref="C46:C48"/>
    <mergeCell ref="D46:E46"/>
    <mergeCell ref="F46:I46"/>
    <mergeCell ref="J46:J47"/>
    <mergeCell ref="L46:L48"/>
    <mergeCell ref="M46:N46"/>
    <mergeCell ref="O46:O47"/>
    <mergeCell ref="P46:P47"/>
    <mergeCell ref="C49:J49"/>
    <mergeCell ref="L49:P49"/>
    <mergeCell ref="C52:J52"/>
    <mergeCell ref="L52:P52"/>
    <mergeCell ref="F56:J56"/>
    <mergeCell ref="C65:P65"/>
    <mergeCell ref="B66:B71"/>
    <mergeCell ref="C66:J66"/>
    <mergeCell ref="K66:K71"/>
    <mergeCell ref="L66:P66"/>
    <mergeCell ref="L70:N70"/>
    <mergeCell ref="L71:N71"/>
    <mergeCell ref="B72:B79"/>
    <mergeCell ref="C72:N72"/>
    <mergeCell ref="C73:P73"/>
    <mergeCell ref="C74:P74"/>
    <mergeCell ref="C75:N75"/>
    <mergeCell ref="C76:P76"/>
    <mergeCell ref="C77:N77"/>
    <mergeCell ref="C78:P78"/>
    <mergeCell ref="C79:H79"/>
    <mergeCell ref="I79:N79"/>
  </mergeCells>
  <conditionalFormatting sqref="M35:P35 M50:P50 G61:I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8:41:37Z</dcterms:created>
  <dc:creator> </dc:creator>
  <dc:description/>
  <dc:language>en-US</dc:language>
  <cp:lastModifiedBy>okoc</cp:lastModifiedBy>
  <cp:lastPrinted>2006-09-28T09:17:01Z</cp:lastPrinted>
  <dcterms:modified xsi:type="dcterms:W3CDTF">2006-10-05T12:42:31Z</dcterms:modified>
  <cp:revision>0</cp:revision>
  <dc:subject/>
  <dc:title>TEDAŞ Geneli 2006 Yılı Fonlu Elektrik Tarifes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01.09.2006 tarihinden geçerli TEDAŞ geneli 2006 yılı fonlu elektrik tarifesi</vt:lpwstr>
  </property>
  <property fmtid="{D5CDD505-2E9C-101B-9397-08002B2CF9AE}" pid="4" name="Yil">
    <vt:lpwstr>2006</vt:lpwstr>
  </property>
  <property fmtid="{D5CDD505-2E9C-101B-9397-08002B2CF9AE}" pid="5" name="_dlc_DocId">
    <vt:lpwstr>TEDAS-15-9</vt:lpwstr>
  </property>
  <property fmtid="{D5CDD505-2E9C-101B-9397-08002B2CF9AE}" pid="6" name="_dlc_DocIdItemGuid">
    <vt:lpwstr>b3f28cb8-d8a1-4f5f-802f-300c4c95cf6e</vt:lpwstr>
  </property>
  <property fmtid="{D5CDD505-2E9C-101B-9397-08002B2CF9AE}" pid="7" name="_dlc_DocIdUrl">
    <vt:lpwstr>http://test.tedas.gov.tr/BilgiBankasi/_layouts/DocIdRedir.aspx?ID=TEDAS-15-9, TEDAS-15-9</vt:lpwstr>
  </property>
</Properties>
</file>