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İSAN-EKİM 2003" sheetId="1" state="visible" r:id="rId2"/>
    <sheet name="KASIM 20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SAKARYA EDAŞ SİSTEM KULLANIM BEDELİ</t>
  </si>
  <si>
    <t xml:space="preserve">1 NİSAN 2003 TARİHİNDEN GEÇERLİDİR</t>
  </si>
  <si>
    <t xml:space="preserve">DAĞITIM                        FİYATI                            (TL/kWh)</t>
  </si>
  <si>
    <t xml:space="preserve">İLETİM                     FİYATI                            (TL/kWh)</t>
  </si>
  <si>
    <t xml:space="preserve">TOPLAM                                      (DAĞITIM+İLETİM)  (TL/kWh)</t>
  </si>
  <si>
    <t xml:space="preserve">ABONE GRUPLARI</t>
  </si>
  <si>
    <t xml:space="preserve">A) ÇİFT TERİMLİ TARİFE</t>
  </si>
  <si>
    <t xml:space="preserve">SANAYİ</t>
  </si>
  <si>
    <t xml:space="preserve">ENDÜKSİYON VE ARK OCAKLARI</t>
  </si>
  <si>
    <t xml:space="preserve">İÇME VE KULLANMA SUYU</t>
  </si>
  <si>
    <t xml:space="preserve">ARITMA TESİSLERİ</t>
  </si>
  <si>
    <t xml:space="preserve">B) TEK TERİMLİ TARİFE</t>
  </si>
  <si>
    <t xml:space="preserve">TİCARETHANE, RESMİ DAİRE,YAZIHANE, </t>
  </si>
  <si>
    <t xml:space="preserve">ŞANTİYE ve GEÇİCİ ABONELER</t>
  </si>
  <si>
    <t xml:space="preserve">TARIMSAL AMAÇLI SOĞUK HAVA DEPOLARI</t>
  </si>
  <si>
    <t xml:space="preserve">MESKEN              </t>
  </si>
  <si>
    <t xml:space="preserve">Hayır Kurumları, Dernekler, Vakıflar, Müzeler,Resmi Okullar</t>
  </si>
  <si>
    <t xml:space="preserve">Resmi Yurtlar, Resmi Üniversite,ResmiYüksek Okullar </t>
  </si>
  <si>
    <t xml:space="preserve">Resmi Kurslar,Resmi Sağlık Kuruluşları, Spor Tesisleri, </t>
  </si>
  <si>
    <t xml:space="preserve">Kültür Balıkçılığı ve Kümes Hayvanları Çiftliği</t>
  </si>
  <si>
    <t xml:space="preserve">ŞEHİT AİLELERİ VE MUHARİP MALUL GAZİLER</t>
  </si>
  <si>
    <t xml:space="preserve">TARIMSAL SULAMA</t>
  </si>
  <si>
    <t xml:space="preserve">İBADETHANE VE GENEL AYDINLATMA</t>
  </si>
  <si>
    <t xml:space="preserve">MAYIS- HAZİRAN-TEMMUZ-AĞUSTOS-EYLÜL-EKİM 2003 SİSTEM KULLANIM TARİFELERİ 1 NİSAN 2003 TARİFELERİ İLE AYNIDIR.</t>
  </si>
  <si>
    <t xml:space="preserve">1 KASIM 2003 TARİHİNDEN GEÇERLİDİR</t>
  </si>
  <si>
    <t xml:space="preserve">ARALIK 2003 SİSTEM KULLANIM TARİFELERİ 1 KASIM 2003 TARİFELERİ İLE AYNID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0"/>
      <name val="Times New Roman Tur"/>
      <family val="0"/>
      <charset val="162"/>
    </font>
    <font>
      <b val="true"/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5.99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7.56"/>
    <col collapsed="false" customWidth="true" hidden="false" outlineLevel="0" max="6" min="6" style="1" width="7.7"/>
    <col collapsed="false" customWidth="false" hidden="true" outlineLevel="0" max="257" min="7" style="1" width="9.06"/>
    <col collapsed="false" customWidth="false" hidden="true" outlineLevel="0" max="16384" min="258" style="0" width="9.06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3.5" hidden="false" customHeight="false" outlineLevel="0" collapsed="false"/>
    <row r="4" s="1" customFormat="true" ht="19.5" hidden="false" customHeight="true" outlineLevel="0" collapsed="false">
      <c r="A4" s="3"/>
      <c r="B4" s="4"/>
      <c r="C4" s="5" t="s">
        <v>2</v>
      </c>
      <c r="D4" s="5" t="s">
        <v>3</v>
      </c>
      <c r="E4" s="5" t="s">
        <v>4</v>
      </c>
    </row>
    <row r="5" s="1" customFormat="true" ht="12.75" hidden="false" customHeight="false" outlineLevel="0" collapsed="false">
      <c r="A5" s="6" t="s">
        <v>5</v>
      </c>
      <c r="B5" s="6"/>
      <c r="C5" s="5"/>
      <c r="D5" s="5"/>
      <c r="E5" s="5"/>
    </row>
    <row r="6" s="1" customFormat="true" ht="43.5" hidden="false" customHeight="true" outlineLevel="0" collapsed="false">
      <c r="A6" s="7"/>
      <c r="B6" s="8"/>
      <c r="C6" s="5"/>
      <c r="D6" s="5"/>
      <c r="E6" s="5"/>
    </row>
    <row r="7" s="1" customFormat="true" ht="14.25" hidden="false" customHeight="false" outlineLevel="0" collapsed="false">
      <c r="A7" s="9" t="s">
        <v>6</v>
      </c>
      <c r="B7" s="10"/>
    </row>
    <row r="8" s="1" customFormat="true" ht="13.5" hidden="false" customHeight="false" outlineLevel="0" collapsed="false">
      <c r="A8" s="11" t="s">
        <v>7</v>
      </c>
      <c r="B8" s="12"/>
      <c r="C8" s="13" t="n">
        <v>19900</v>
      </c>
      <c r="D8" s="13" t="n">
        <v>3140</v>
      </c>
      <c r="E8" s="14" t="n">
        <v>23040</v>
      </c>
    </row>
    <row r="9" s="1" customFormat="true" ht="12.75" hidden="false" customHeight="false" outlineLevel="0" collapsed="false">
      <c r="A9" s="15" t="s">
        <v>8</v>
      </c>
      <c r="B9" s="16"/>
      <c r="C9" s="17" t="n">
        <v>18350</v>
      </c>
      <c r="D9" s="17" t="n">
        <v>3140</v>
      </c>
      <c r="E9" s="18" t="n">
        <v>21490</v>
      </c>
    </row>
    <row r="10" s="1" customFormat="true" ht="12.75" hidden="false" customHeight="false" outlineLevel="0" collapsed="false">
      <c r="A10" s="15" t="s">
        <v>9</v>
      </c>
      <c r="B10" s="16"/>
      <c r="C10" s="17" t="n">
        <v>19550</v>
      </c>
      <c r="D10" s="17" t="n">
        <v>3140</v>
      </c>
      <c r="E10" s="18" t="n">
        <v>22690</v>
      </c>
    </row>
    <row r="11" s="1" customFormat="true" ht="13.5" hidden="false" customHeight="false" outlineLevel="0" collapsed="false">
      <c r="A11" s="19" t="s">
        <v>10</v>
      </c>
      <c r="B11" s="20"/>
      <c r="C11" s="21" t="n">
        <v>19900</v>
      </c>
      <c r="D11" s="21" t="n">
        <v>3140</v>
      </c>
      <c r="E11" s="22" t="n">
        <v>23040</v>
      </c>
    </row>
    <row r="12" s="1" customFormat="true" ht="13.5" hidden="false" customHeight="false" outlineLevel="0" collapsed="false">
      <c r="A12" s="23"/>
      <c r="B12" s="23"/>
      <c r="C12" s="24"/>
      <c r="D12" s="24"/>
      <c r="E12" s="25"/>
    </row>
    <row r="13" s="1" customFormat="true" ht="13.5" hidden="false" customHeight="false" outlineLevel="0" collapsed="false">
      <c r="A13" s="26" t="s">
        <v>11</v>
      </c>
      <c r="B13" s="23"/>
      <c r="C13" s="24"/>
      <c r="D13" s="24"/>
      <c r="E13" s="24"/>
    </row>
    <row r="14" s="1" customFormat="true" ht="13.5" hidden="false" customHeight="false" outlineLevel="0" collapsed="false">
      <c r="A14" s="27" t="s">
        <v>7</v>
      </c>
      <c r="B14" s="12"/>
      <c r="C14" s="13" t="n">
        <v>19900</v>
      </c>
      <c r="D14" s="13" t="n">
        <v>3140</v>
      </c>
      <c r="E14" s="14" t="n">
        <v>23040</v>
      </c>
    </row>
    <row r="15" s="1" customFormat="true" ht="12.75" hidden="false" customHeight="false" outlineLevel="0" collapsed="false">
      <c r="A15" s="28" t="s">
        <v>9</v>
      </c>
      <c r="B15" s="29"/>
      <c r="C15" s="17" t="n">
        <v>19550</v>
      </c>
      <c r="D15" s="17" t="n">
        <v>3140</v>
      </c>
      <c r="E15" s="18" t="n">
        <v>22690</v>
      </c>
    </row>
    <row r="16" s="1" customFormat="true" ht="12.75" hidden="false" customHeight="false" outlineLevel="0" collapsed="false">
      <c r="A16" s="28" t="s">
        <v>10</v>
      </c>
      <c r="B16" s="29"/>
      <c r="C16" s="17" t="n">
        <v>19900</v>
      </c>
      <c r="D16" s="17" t="n">
        <v>3140</v>
      </c>
      <c r="E16" s="18" t="n">
        <v>23040</v>
      </c>
    </row>
    <row r="17" s="1" customFormat="true" ht="12.75" hidden="false" customHeight="false" outlineLevel="0" collapsed="false">
      <c r="A17" s="30" t="s">
        <v>12</v>
      </c>
      <c r="B17" s="31"/>
      <c r="C17" s="32"/>
      <c r="D17" s="32"/>
      <c r="E17" s="33"/>
    </row>
    <row r="18" s="1" customFormat="true" ht="12.75" hidden="false" customHeight="false" outlineLevel="0" collapsed="false">
      <c r="A18" s="34" t="s">
        <v>13</v>
      </c>
      <c r="B18" s="35"/>
      <c r="C18" s="36" t="n">
        <v>23900</v>
      </c>
      <c r="D18" s="36" t="n">
        <v>3140</v>
      </c>
      <c r="E18" s="37" t="n">
        <v>27040</v>
      </c>
    </row>
    <row r="19" s="1" customFormat="true" ht="12.75" hidden="false" customHeight="false" outlineLevel="0" collapsed="false">
      <c r="A19" s="34" t="s">
        <v>14</v>
      </c>
      <c r="B19" s="38"/>
      <c r="C19" s="17" t="n">
        <v>19550</v>
      </c>
      <c r="D19" s="17" t="n">
        <v>3140</v>
      </c>
      <c r="E19" s="18" t="n">
        <v>22690</v>
      </c>
    </row>
    <row r="20" s="1" customFormat="true" ht="12.75" hidden="false" customHeight="false" outlineLevel="0" collapsed="false">
      <c r="A20" s="39" t="s">
        <v>15</v>
      </c>
      <c r="B20" s="40"/>
      <c r="C20" s="17" t="n">
        <v>20900</v>
      </c>
      <c r="D20" s="17" t="n">
        <v>3140</v>
      </c>
      <c r="E20" s="18" t="n">
        <v>24040</v>
      </c>
    </row>
    <row r="21" s="1" customFormat="true" ht="12.75" hidden="false" customHeight="false" outlineLevel="0" collapsed="false">
      <c r="A21" s="41" t="s">
        <v>16</v>
      </c>
      <c r="B21" s="42"/>
      <c r="C21" s="32"/>
      <c r="D21" s="32"/>
      <c r="E21" s="33"/>
    </row>
    <row r="22" s="1" customFormat="true" ht="12.75" hidden="false" customHeight="false" outlineLevel="0" collapsed="false">
      <c r="A22" s="43" t="s">
        <v>17</v>
      </c>
      <c r="B22" s="44"/>
      <c r="C22" s="45"/>
      <c r="D22" s="45"/>
      <c r="E22" s="46"/>
    </row>
    <row r="23" s="1" customFormat="true" ht="12.75" hidden="false" customHeight="false" outlineLevel="0" collapsed="false">
      <c r="A23" s="43" t="s">
        <v>18</v>
      </c>
      <c r="B23" s="44"/>
      <c r="C23" s="45"/>
      <c r="D23" s="45"/>
      <c r="E23" s="46"/>
    </row>
    <row r="24" s="1" customFormat="true" ht="12.75" hidden="false" customHeight="false" outlineLevel="0" collapsed="false">
      <c r="A24" s="47" t="s">
        <v>19</v>
      </c>
      <c r="B24" s="48"/>
      <c r="C24" s="36" t="n">
        <v>20900</v>
      </c>
      <c r="D24" s="36" t="n">
        <v>3140</v>
      </c>
      <c r="E24" s="37" t="n">
        <v>24040</v>
      </c>
    </row>
    <row r="25" s="1" customFormat="true" ht="12.75" hidden="false" customHeight="false" outlineLevel="0" collapsed="false">
      <c r="A25" s="49" t="s">
        <v>20</v>
      </c>
      <c r="B25" s="40"/>
      <c r="C25" s="17" t="n">
        <v>19850</v>
      </c>
      <c r="D25" s="17" t="n">
        <v>3140</v>
      </c>
      <c r="E25" s="18" t="n">
        <v>22990</v>
      </c>
    </row>
    <row r="26" s="1" customFormat="true" ht="12.75" hidden="false" customHeight="false" outlineLevel="0" collapsed="false">
      <c r="A26" s="28" t="s">
        <v>21</v>
      </c>
      <c r="B26" s="50"/>
      <c r="C26" s="17" t="n">
        <v>19550</v>
      </c>
      <c r="D26" s="17" t="n">
        <v>3140</v>
      </c>
      <c r="E26" s="18" t="n">
        <v>22690</v>
      </c>
    </row>
    <row r="27" s="1" customFormat="true" ht="13.5" hidden="false" customHeight="false" outlineLevel="0" collapsed="false">
      <c r="A27" s="51" t="s">
        <v>22</v>
      </c>
      <c r="B27" s="52"/>
      <c r="C27" s="21" t="n">
        <v>19550</v>
      </c>
      <c r="D27" s="21" t="n">
        <v>3140</v>
      </c>
      <c r="E27" s="22" t="n">
        <v>22690</v>
      </c>
    </row>
    <row r="28" customFormat="false" ht="12.75" hidden="false" customHeight="false" outlineLevel="0" collapsed="false">
      <c r="A28" s="53" t="s">
        <v>23</v>
      </c>
    </row>
    <row r="29" customFormat="false" ht="12.75" hidden="false" customHeight="false" outlineLevel="0" collapsed="false"/>
  </sheetData>
  <mergeCells count="6">
    <mergeCell ref="A1:E1"/>
    <mergeCell ref="A2:E2"/>
    <mergeCell ref="C4:C6"/>
    <mergeCell ref="D4:D6"/>
    <mergeCell ref="E4:E6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85"/>
    <col collapsed="false" customWidth="true" hidden="false" outlineLevel="0" max="3" min="3" style="1" width="17.99"/>
    <col collapsed="false" customWidth="true" hidden="false" outlineLevel="0" max="4" min="4" style="1" width="18.85"/>
    <col collapsed="false" customWidth="true" hidden="false" outlineLevel="0" max="5" min="5" style="1" width="33.99"/>
    <col collapsed="false" customWidth="true" hidden="false" outlineLevel="0" max="6" min="6" style="1" width="3.42"/>
    <col collapsed="false" customWidth="false" hidden="true" outlineLevel="0" max="257" min="7" style="1" width="9.06"/>
    <col collapsed="false" customWidth="false" hidden="true" outlineLevel="0" max="16384" min="258" style="0" width="9.06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2.75" hidden="false" customHeight="false" outlineLevel="0" collapsed="false">
      <c r="A2" s="2" t="s">
        <v>24</v>
      </c>
      <c r="B2" s="2"/>
      <c r="C2" s="2"/>
      <c r="D2" s="2"/>
      <c r="E2" s="2"/>
    </row>
    <row r="3" s="1" customFormat="true" ht="13.5" hidden="false" customHeight="false" outlineLevel="0" collapsed="false"/>
    <row r="4" s="1" customFormat="true" ht="19.5" hidden="false" customHeight="true" outlineLevel="0" collapsed="false">
      <c r="A4" s="3"/>
      <c r="B4" s="4"/>
      <c r="C4" s="5" t="s">
        <v>2</v>
      </c>
      <c r="D4" s="5" t="s">
        <v>3</v>
      </c>
      <c r="E4" s="5" t="s">
        <v>4</v>
      </c>
    </row>
    <row r="5" s="1" customFormat="true" ht="12.75" hidden="false" customHeight="false" outlineLevel="0" collapsed="false">
      <c r="A5" s="6" t="s">
        <v>5</v>
      </c>
      <c r="B5" s="6"/>
      <c r="C5" s="5"/>
      <c r="D5" s="5"/>
      <c r="E5" s="5"/>
    </row>
    <row r="6" s="1" customFormat="true" ht="43.5" hidden="false" customHeight="true" outlineLevel="0" collapsed="false">
      <c r="A6" s="7"/>
      <c r="B6" s="8"/>
      <c r="C6" s="5"/>
      <c r="D6" s="5"/>
      <c r="E6" s="5"/>
    </row>
    <row r="7" s="1" customFormat="true" ht="14.25" hidden="false" customHeight="false" outlineLevel="0" collapsed="false">
      <c r="A7" s="9" t="s">
        <v>6</v>
      </c>
      <c r="B7" s="10"/>
    </row>
    <row r="8" s="1" customFormat="true" ht="13.5" hidden="false" customHeight="false" outlineLevel="0" collapsed="false">
      <c r="A8" s="11" t="s">
        <v>7</v>
      </c>
      <c r="B8" s="12"/>
      <c r="C8" s="13" t="n">
        <v>18900</v>
      </c>
      <c r="D8" s="13" t="n">
        <v>3140</v>
      </c>
      <c r="E8" s="14" t="n">
        <f aca="false">+D8+C8</f>
        <v>22040</v>
      </c>
    </row>
    <row r="9" s="1" customFormat="true" ht="12.75" hidden="false" customHeight="false" outlineLevel="0" collapsed="false">
      <c r="A9" s="15" t="s">
        <v>8</v>
      </c>
      <c r="B9" s="16"/>
      <c r="C9" s="17" t="n">
        <v>17440</v>
      </c>
      <c r="D9" s="17" t="n">
        <v>3140</v>
      </c>
      <c r="E9" s="18" t="n">
        <f aca="false">+D9+C9</f>
        <v>20580</v>
      </c>
    </row>
    <row r="10" s="1" customFormat="true" ht="12.75" hidden="false" customHeight="false" outlineLevel="0" collapsed="false">
      <c r="A10" s="15" t="s">
        <v>9</v>
      </c>
      <c r="B10" s="16"/>
      <c r="C10" s="17" t="n">
        <v>19550</v>
      </c>
      <c r="D10" s="17" t="n">
        <v>3140</v>
      </c>
      <c r="E10" s="18" t="n">
        <f aca="false">+D10+C10</f>
        <v>22690</v>
      </c>
    </row>
    <row r="11" s="1" customFormat="true" ht="13.5" hidden="false" customHeight="false" outlineLevel="0" collapsed="false">
      <c r="A11" s="19" t="s">
        <v>10</v>
      </c>
      <c r="B11" s="20"/>
      <c r="C11" s="21" t="n">
        <v>18900</v>
      </c>
      <c r="D11" s="21" t="n">
        <v>3140</v>
      </c>
      <c r="E11" s="22" t="n">
        <f aca="false">+D11+C11</f>
        <v>22040</v>
      </c>
    </row>
    <row r="12" s="1" customFormat="true" ht="13.5" hidden="false" customHeight="false" outlineLevel="0" collapsed="false">
      <c r="A12" s="23"/>
      <c r="B12" s="23"/>
      <c r="C12" s="24"/>
      <c r="D12" s="24"/>
      <c r="E12" s="25"/>
    </row>
    <row r="13" s="1" customFormat="true" ht="13.5" hidden="false" customHeight="false" outlineLevel="0" collapsed="false">
      <c r="A13" s="26" t="s">
        <v>11</v>
      </c>
      <c r="B13" s="23"/>
      <c r="C13" s="24"/>
      <c r="D13" s="24"/>
      <c r="E13" s="24"/>
    </row>
    <row r="14" s="1" customFormat="true" ht="13.5" hidden="false" customHeight="false" outlineLevel="0" collapsed="false">
      <c r="A14" s="27" t="s">
        <v>7</v>
      </c>
      <c r="B14" s="12"/>
      <c r="C14" s="13" t="n">
        <v>18900</v>
      </c>
      <c r="D14" s="13" t="n">
        <v>3140</v>
      </c>
      <c r="E14" s="14" t="n">
        <f aca="false">+D14+C14</f>
        <v>22040</v>
      </c>
    </row>
    <row r="15" s="1" customFormat="true" ht="12.75" hidden="false" customHeight="false" outlineLevel="0" collapsed="false">
      <c r="A15" s="28" t="s">
        <v>9</v>
      </c>
      <c r="B15" s="29"/>
      <c r="C15" s="17" t="n">
        <v>19550</v>
      </c>
      <c r="D15" s="17" t="n">
        <v>3140</v>
      </c>
      <c r="E15" s="18" t="n">
        <f aca="false">+D15+C15</f>
        <v>22690</v>
      </c>
    </row>
    <row r="16" s="1" customFormat="true" ht="12.75" hidden="false" customHeight="false" outlineLevel="0" collapsed="false">
      <c r="A16" s="28" t="s">
        <v>10</v>
      </c>
      <c r="B16" s="29"/>
      <c r="C16" s="17" t="n">
        <v>18900</v>
      </c>
      <c r="D16" s="17" t="n">
        <v>3140</v>
      </c>
      <c r="E16" s="18" t="n">
        <f aca="false">+D16+C16</f>
        <v>22040</v>
      </c>
    </row>
    <row r="17" s="1" customFormat="true" ht="12.75" hidden="false" customHeight="false" outlineLevel="0" collapsed="false">
      <c r="A17" s="30" t="s">
        <v>12</v>
      </c>
      <c r="B17" s="31"/>
      <c r="C17" s="32"/>
      <c r="D17" s="32"/>
      <c r="E17" s="33"/>
    </row>
    <row r="18" s="1" customFormat="true" ht="12.75" hidden="false" customHeight="false" outlineLevel="0" collapsed="false">
      <c r="A18" s="34" t="s">
        <v>13</v>
      </c>
      <c r="B18" s="35"/>
      <c r="C18" s="36" t="n">
        <v>23900</v>
      </c>
      <c r="D18" s="36" t="n">
        <v>3140</v>
      </c>
      <c r="E18" s="37" t="n">
        <f aca="false">+D18+C18</f>
        <v>27040</v>
      </c>
    </row>
    <row r="19" s="1" customFormat="true" ht="12.75" hidden="false" customHeight="false" outlineLevel="0" collapsed="false">
      <c r="A19" s="34" t="s">
        <v>14</v>
      </c>
      <c r="B19" s="38"/>
      <c r="C19" s="17" t="n">
        <v>19550</v>
      </c>
      <c r="D19" s="17" t="n">
        <v>3140</v>
      </c>
      <c r="E19" s="18" t="n">
        <f aca="false">+D19+C19</f>
        <v>22690</v>
      </c>
    </row>
    <row r="20" s="1" customFormat="true" ht="12.75" hidden="false" customHeight="false" outlineLevel="0" collapsed="false">
      <c r="A20" s="39" t="s">
        <v>15</v>
      </c>
      <c r="B20" s="40"/>
      <c r="C20" s="17" t="n">
        <v>22400</v>
      </c>
      <c r="D20" s="17" t="n">
        <v>3140</v>
      </c>
      <c r="E20" s="18" t="n">
        <f aca="false">+D20+C20</f>
        <v>25540</v>
      </c>
    </row>
    <row r="21" s="1" customFormat="true" ht="12.75" hidden="false" customHeight="false" outlineLevel="0" collapsed="false">
      <c r="A21" s="41" t="s">
        <v>16</v>
      </c>
      <c r="B21" s="42"/>
      <c r="C21" s="32"/>
      <c r="D21" s="32"/>
      <c r="E21" s="33"/>
    </row>
    <row r="22" s="1" customFormat="true" ht="12.75" hidden="false" customHeight="false" outlineLevel="0" collapsed="false">
      <c r="A22" s="43" t="s">
        <v>17</v>
      </c>
      <c r="B22" s="44"/>
      <c r="C22" s="45"/>
      <c r="D22" s="45"/>
      <c r="E22" s="46"/>
    </row>
    <row r="23" s="1" customFormat="true" ht="12.75" hidden="false" customHeight="false" outlineLevel="0" collapsed="false">
      <c r="A23" s="43" t="s">
        <v>18</v>
      </c>
      <c r="B23" s="44"/>
      <c r="C23" s="45"/>
      <c r="D23" s="45"/>
      <c r="E23" s="46"/>
    </row>
    <row r="24" s="1" customFormat="true" ht="12.75" hidden="false" customHeight="false" outlineLevel="0" collapsed="false">
      <c r="A24" s="47" t="s">
        <v>19</v>
      </c>
      <c r="B24" s="48"/>
      <c r="C24" s="36" t="n">
        <v>22400</v>
      </c>
      <c r="D24" s="36" t="n">
        <v>3140</v>
      </c>
      <c r="E24" s="37" t="n">
        <f aca="false">+D24+C24</f>
        <v>25540</v>
      </c>
    </row>
    <row r="25" s="1" customFormat="true" ht="12.75" hidden="false" customHeight="false" outlineLevel="0" collapsed="false">
      <c r="A25" s="49" t="s">
        <v>20</v>
      </c>
      <c r="B25" s="40"/>
      <c r="C25" s="17" t="n">
        <v>19850</v>
      </c>
      <c r="D25" s="17" t="n">
        <v>3140</v>
      </c>
      <c r="E25" s="18" t="n">
        <f aca="false">+D25+C25</f>
        <v>22990</v>
      </c>
    </row>
    <row r="26" s="1" customFormat="true" ht="12.75" hidden="false" customHeight="false" outlineLevel="0" collapsed="false">
      <c r="A26" s="28" t="s">
        <v>21</v>
      </c>
      <c r="B26" s="50"/>
      <c r="C26" s="17" t="n">
        <v>19550</v>
      </c>
      <c r="D26" s="17" t="n">
        <v>3140</v>
      </c>
      <c r="E26" s="18" t="n">
        <f aca="false">+D26+C26</f>
        <v>22690</v>
      </c>
    </row>
    <row r="27" s="1" customFormat="true" ht="13.5" hidden="false" customHeight="false" outlineLevel="0" collapsed="false">
      <c r="A27" s="51" t="s">
        <v>22</v>
      </c>
      <c r="B27" s="52"/>
      <c r="C27" s="21" t="n">
        <v>19550</v>
      </c>
      <c r="D27" s="21" t="n">
        <v>3140</v>
      </c>
      <c r="E27" s="22" t="n">
        <f aca="false">+D27+C27</f>
        <v>22690</v>
      </c>
    </row>
    <row r="28" s="54" customFormat="true" ht="13.5" hidden="false" customHeight="false" outlineLevel="0" collapsed="false">
      <c r="A28" s="53" t="s">
        <v>25</v>
      </c>
    </row>
  </sheetData>
  <mergeCells count="6">
    <mergeCell ref="A1:E1"/>
    <mergeCell ref="A2:E2"/>
    <mergeCell ref="C4:C6"/>
    <mergeCell ref="D4:D6"/>
    <mergeCell ref="E4:E6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8:24:34Z</dcterms:created>
  <dc:creator>zekio</dc:creator>
  <dc:description/>
  <dc:language>en-US</dc:language>
  <cp:lastModifiedBy>okoc</cp:lastModifiedBy>
  <dcterms:modified xsi:type="dcterms:W3CDTF">2006-02-17T12:57:18Z</dcterms:modified>
  <cp:revision>0</cp:revision>
  <dc:subject/>
  <dc:title>Sakarya  EDAŞ Sistem Kullanım Bede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2003 yılı Sakarya EDAŞ sistem kullanım bedelleri  </vt:lpwstr>
  </property>
  <property fmtid="{D5CDD505-2E9C-101B-9397-08002B2CF9AE}" pid="4" name="Yil">
    <vt:lpwstr>2003</vt:lpwstr>
  </property>
  <property fmtid="{D5CDD505-2E9C-101B-9397-08002B2CF9AE}" pid="5" name="_dlc_DocId">
    <vt:lpwstr>TEDAS-15-29</vt:lpwstr>
  </property>
  <property fmtid="{D5CDD505-2E9C-101B-9397-08002B2CF9AE}" pid="6" name="_dlc_DocIdItemGuid">
    <vt:lpwstr>ecdcc03a-06d6-4059-a6b4-815f68617f87</vt:lpwstr>
  </property>
  <property fmtid="{D5CDD505-2E9C-101B-9397-08002B2CF9AE}" pid="7" name="_dlc_DocIdUrl">
    <vt:lpwstr>http://test.tedas.gov.tr/BilgiBankasi/_layouts/DocIdRedir.aspx?ID=TEDAS-15-29, TEDAS-15-29</vt:lpwstr>
  </property>
</Properties>
</file>