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E97" sheetId="1" state="visible" r:id="rId2"/>
  </sheets>
  <definedNames>
    <definedName function="false" hidden="false" localSheetId="0" name="_xlnm.Print_Area" vbProcedure="false">TARIFE97!$A$4:$O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 </t>
  </si>
  <si>
    <t xml:space="preserve">              T  E  D  A  Ş</t>
  </si>
  <si>
    <t xml:space="preserve">T Ü R K İ Y E   E L E K T R İ K   D A Ğ I T I M   A.Ş .</t>
  </si>
  <si>
    <t xml:space="preserve">    1997  YILI  TARİFE  KATEGORİLERİ</t>
  </si>
  <si>
    <t xml:space="preserve">( TL / kWh 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 ARALIK</t>
  </si>
  <si>
    <t xml:space="preserve">A) ÇİFT TERİMLİ TARİFE</t>
  </si>
  <si>
    <t xml:space="preserve">Kalkınmada Öncelikli İller</t>
  </si>
  <si>
    <t xml:space="preserve">D</t>
  </si>
  <si>
    <t xml:space="preserve">Sanayi</t>
  </si>
  <si>
    <t xml:space="preserve">Diğer İller</t>
  </si>
  <si>
    <t xml:space="preserve">A</t>
  </si>
  <si>
    <t xml:space="preserve">Endüksiyon ve Ark Ocakları</t>
  </si>
  <si>
    <t xml:space="preserve">Ğ</t>
  </si>
  <si>
    <t xml:space="preserve">İçme ve </t>
  </si>
  <si>
    <t xml:space="preserve">I</t>
  </si>
  <si>
    <t xml:space="preserve">Kullanma Suyu</t>
  </si>
  <si>
    <t xml:space="preserve">T</t>
  </si>
  <si>
    <t xml:space="preserve"> Organize Sanayi </t>
  </si>
  <si>
    <t xml:space="preserve">M</t>
  </si>
  <si>
    <t xml:space="preserve">B) TEK TERİMLİ TARİFE</t>
  </si>
  <si>
    <t xml:space="preserve">Ü</t>
  </si>
  <si>
    <t xml:space="preserve">E</t>
  </si>
  <si>
    <t xml:space="preserve">S</t>
  </si>
  <si>
    <t xml:space="preserve">Ticarethane - Resmi Daire - Yazıhane</t>
  </si>
  <si>
    <t xml:space="preserve">Şantiye ve Geçici Aboneler</t>
  </si>
  <si>
    <t xml:space="preserve">L</t>
  </si>
  <si>
    <t xml:space="preserve">Meskenler</t>
  </si>
  <si>
    <t xml:space="preserve">Hayır kurumları, Dernekler, Vakıflar, Müzeler, Resmi Kurslar,</t>
  </si>
  <si>
    <t xml:space="preserve">R</t>
  </si>
  <si>
    <t xml:space="preserve">Resmi Sağlık Kuruluşları, Spor Tesisleri, Kültür Balıkçılığı</t>
  </si>
  <si>
    <t xml:space="preserve">İ</t>
  </si>
  <si>
    <t xml:space="preserve">Bakanlık ve</t>
  </si>
  <si>
    <t xml:space="preserve">Teşekkül Personeli</t>
  </si>
  <si>
    <t xml:space="preserve">Tarımsal Sula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5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0"/>
      <charset val="162"/>
    </font>
    <font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22"/>
      <name val="Times New Roman Tur"/>
      <family val="1"/>
      <charset val="162"/>
    </font>
    <font>
      <sz val="20"/>
      <name val="Times New Roman Tur"/>
      <family val="1"/>
      <charset val="162"/>
    </font>
    <font>
      <sz val="14"/>
      <name val="Times New Roman Tur"/>
      <family val="1"/>
      <charset val="162"/>
    </font>
    <font>
      <sz val="18"/>
      <name val="Times New Roman Tur"/>
      <family val="1"/>
      <charset val="162"/>
    </font>
    <font>
      <b val="true"/>
      <sz val="14"/>
      <name val="Times New Roman Tur"/>
      <family val="0"/>
      <charset val="162"/>
    </font>
    <font>
      <sz val="14"/>
      <name val="Courier New"/>
      <family val="0"/>
      <charset val="162"/>
    </font>
    <font>
      <sz val="9"/>
      <name val="Times New Roman Tur"/>
      <family val="1"/>
      <charset val="162"/>
    </font>
    <font>
      <sz val="1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7" activeCellId="0" sqref="C3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5.87"/>
    <col collapsed="false" customWidth="true" hidden="false" outlineLevel="0" max="3" min="3" style="2" width="35.99"/>
    <col collapsed="false" customWidth="true" hidden="false" outlineLevel="0" max="4" min="4" style="2" width="13.37"/>
    <col collapsed="false" customWidth="true" hidden="false" outlineLevel="0" max="5" min="5" style="2" width="13.49"/>
    <col collapsed="false" customWidth="true" hidden="false" outlineLevel="0" max="10" min="6" style="2" width="11.62"/>
    <col collapsed="false" customWidth="true" hidden="false" outlineLevel="0" max="11" min="11" style="2" width="14.74"/>
    <col collapsed="false" customWidth="true" hidden="false" outlineLevel="0" max="15" min="12" style="2" width="13.62"/>
    <col collapsed="false" customWidth="true" hidden="false" outlineLevel="0" max="16" min="16" style="2" width="20.24"/>
    <col collapsed="false" customWidth="true" hidden="false" outlineLevel="0" max="17" min="17" style="2" width="16.74"/>
    <col collapsed="false" customWidth="false" hidden="false" outlineLevel="0" max="257" min="18" style="2" width="9.62"/>
  </cols>
  <sheetData>
    <row r="2" customFormat="false" ht="18.75" hidden="false" customHeight="false" outlineLevel="0" collapsed="false">
      <c r="G2" s="3" t="s">
        <v>0</v>
      </c>
    </row>
    <row r="4" customFormat="false" ht="27" hidden="false" customHeight="false" outlineLevel="0" collapsed="false">
      <c r="G4" s="4" t="s">
        <v>1</v>
      </c>
    </row>
    <row r="5" customFormat="false" ht="26.25" hidden="false" customHeight="false" outlineLevel="0" collapsed="false">
      <c r="E5" s="5" t="s">
        <v>0</v>
      </c>
      <c r="F5" s="6" t="s">
        <v>2</v>
      </c>
    </row>
    <row r="6" customFormat="false" ht="23.25" hidden="false" customHeight="false" outlineLevel="0" collapsed="false">
      <c r="F6" s="7"/>
      <c r="G6" s="8" t="s">
        <v>3</v>
      </c>
    </row>
    <row r="7" customFormat="false" ht="23.25" hidden="false" customHeight="false" outlineLevel="0" collapsed="false">
      <c r="F7" s="5" t="s">
        <v>0</v>
      </c>
      <c r="H7" s="9" t="s">
        <v>4</v>
      </c>
      <c r="O7" s="10" t="s">
        <v>0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1"/>
      <c r="B9" s="12"/>
      <c r="C9" s="12"/>
      <c r="D9" s="13" t="s">
        <v>5</v>
      </c>
      <c r="E9" s="13" t="s">
        <v>6</v>
      </c>
      <c r="F9" s="13" t="s">
        <v>7</v>
      </c>
      <c r="G9" s="13" t="s">
        <v>8</v>
      </c>
      <c r="H9" s="13" t="s">
        <v>9</v>
      </c>
      <c r="I9" s="13" t="s">
        <v>10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</row>
    <row r="10" customFormat="false" ht="24.95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6"/>
      <c r="N10" s="16"/>
      <c r="O10" s="16"/>
    </row>
    <row r="11" customFormat="false" ht="24.95" hidden="false" customHeight="true" outlineLevel="0" collapsed="false">
      <c r="A11" s="14"/>
      <c r="B11" s="18"/>
      <c r="C11" s="19" t="s">
        <v>18</v>
      </c>
      <c r="D11" s="20" t="n">
        <v>6250</v>
      </c>
      <c r="E11" s="20" t="n">
        <v>6435</v>
      </c>
      <c r="F11" s="20" t="n">
        <v>6630</v>
      </c>
      <c r="G11" s="20" t="n">
        <v>6830</v>
      </c>
      <c r="H11" s="20" t="n">
        <v>7035</v>
      </c>
      <c r="I11" s="20" t="n">
        <v>7250</v>
      </c>
      <c r="J11" s="20" t="n">
        <v>7470</v>
      </c>
      <c r="K11" s="20" t="n">
        <v>7695</v>
      </c>
      <c r="L11" s="20" t="n">
        <v>8150</v>
      </c>
      <c r="M11" s="20" t="n">
        <v>8650</v>
      </c>
      <c r="N11" s="20" t="n">
        <v>9300</v>
      </c>
      <c r="O11" s="20" t="n">
        <v>9300</v>
      </c>
    </row>
    <row r="12" customFormat="false" ht="24.95" hidden="false" customHeight="true" outlineLevel="0" collapsed="false">
      <c r="A12" s="21" t="s">
        <v>19</v>
      </c>
      <c r="B12" s="22" t="s">
        <v>20</v>
      </c>
      <c r="C12" s="23" t="s">
        <v>21</v>
      </c>
      <c r="D12" s="24" t="n">
        <v>7250</v>
      </c>
      <c r="E12" s="24" t="n">
        <v>7465</v>
      </c>
      <c r="F12" s="24" t="n">
        <v>7690</v>
      </c>
      <c r="G12" s="24" t="n">
        <v>7920</v>
      </c>
      <c r="H12" s="24" t="n">
        <v>8160</v>
      </c>
      <c r="I12" s="24" t="n">
        <v>8405</v>
      </c>
      <c r="J12" s="24" t="n">
        <v>8660</v>
      </c>
      <c r="K12" s="24" t="n">
        <v>8920</v>
      </c>
      <c r="L12" s="24" t="n">
        <v>9450</v>
      </c>
      <c r="M12" s="24" t="n">
        <v>10025</v>
      </c>
      <c r="N12" s="24" t="n">
        <v>10780</v>
      </c>
      <c r="O12" s="24" t="n">
        <v>10780</v>
      </c>
    </row>
    <row r="13" customFormat="false" ht="24.95" hidden="false" customHeight="true" outlineLevel="0" collapsed="false">
      <c r="A13" s="21" t="s">
        <v>22</v>
      </c>
      <c r="B13" s="25" t="s">
        <v>23</v>
      </c>
      <c r="C13" s="26"/>
      <c r="D13" s="24" t="n">
        <v>5700</v>
      </c>
      <c r="E13" s="24" t="n">
        <v>5900</v>
      </c>
      <c r="F13" s="24" t="n">
        <v>6105</v>
      </c>
      <c r="G13" s="24" t="n">
        <v>6320</v>
      </c>
      <c r="H13" s="24" t="n">
        <v>6540</v>
      </c>
      <c r="I13" s="24" t="n">
        <v>6770</v>
      </c>
      <c r="J13" s="24" t="n">
        <v>7005</v>
      </c>
      <c r="K13" s="24" t="n">
        <v>7250</v>
      </c>
      <c r="L13" s="24" t="n">
        <v>7700</v>
      </c>
      <c r="M13" s="24" t="n">
        <v>8240</v>
      </c>
      <c r="N13" s="24" t="n">
        <v>8900</v>
      </c>
      <c r="O13" s="24" t="n">
        <v>8900</v>
      </c>
    </row>
    <row r="14" customFormat="false" ht="24.95" hidden="false" customHeight="true" outlineLevel="0" collapsed="false">
      <c r="A14" s="21" t="s">
        <v>24</v>
      </c>
      <c r="B14" s="27" t="s">
        <v>25</v>
      </c>
      <c r="C14" s="23" t="s">
        <v>18</v>
      </c>
      <c r="D14" s="24" t="n">
        <v>5025</v>
      </c>
      <c r="E14" s="24" t="n">
        <v>5200</v>
      </c>
      <c r="F14" s="24" t="n">
        <v>5380</v>
      </c>
      <c r="G14" s="24" t="n">
        <v>5570</v>
      </c>
      <c r="H14" s="24" t="n">
        <v>5765</v>
      </c>
      <c r="I14" s="24" t="n">
        <v>5970</v>
      </c>
      <c r="J14" s="24" t="n">
        <v>6180</v>
      </c>
      <c r="K14" s="24" t="n">
        <v>6395</v>
      </c>
      <c r="L14" s="24" t="n">
        <v>6800</v>
      </c>
      <c r="M14" s="24" t="n">
        <v>7275</v>
      </c>
      <c r="N14" s="24" t="n">
        <v>7890</v>
      </c>
      <c r="O14" s="24" t="n">
        <v>7890</v>
      </c>
    </row>
    <row r="15" customFormat="false" ht="24.95" hidden="false" customHeight="true" outlineLevel="0" collapsed="false">
      <c r="A15" s="21" t="s">
        <v>26</v>
      </c>
      <c r="B15" s="22" t="s">
        <v>27</v>
      </c>
      <c r="C15" s="23" t="s">
        <v>21</v>
      </c>
      <c r="D15" s="24" t="n">
        <v>5830</v>
      </c>
      <c r="E15" s="24" t="n">
        <v>6035</v>
      </c>
      <c r="F15" s="24" t="n">
        <v>6245</v>
      </c>
      <c r="G15" s="24" t="n">
        <v>6465</v>
      </c>
      <c r="H15" s="24" t="n">
        <v>6690</v>
      </c>
      <c r="I15" s="24" t="n">
        <v>6925</v>
      </c>
      <c r="J15" s="24" t="n">
        <v>7170</v>
      </c>
      <c r="K15" s="24" t="n">
        <v>7420</v>
      </c>
      <c r="L15" s="24" t="n">
        <v>7900</v>
      </c>
      <c r="M15" s="24" t="n">
        <v>8455</v>
      </c>
      <c r="N15" s="24" t="n">
        <v>9170</v>
      </c>
      <c r="O15" s="24" t="n">
        <v>9170</v>
      </c>
    </row>
    <row r="16" customFormat="false" ht="24.95" hidden="false" customHeight="true" outlineLevel="0" collapsed="false">
      <c r="A16" s="21" t="s">
        <v>28</v>
      </c>
      <c r="B16" s="28" t="s">
        <v>29</v>
      </c>
      <c r="C16" s="23" t="s">
        <v>18</v>
      </c>
      <c r="D16" s="24" t="n">
        <f aca="false">(D11*0.95)</f>
        <v>5937.5</v>
      </c>
      <c r="E16" s="24" t="n">
        <f aca="false">(E11*0.95)</f>
        <v>6113.25</v>
      </c>
      <c r="F16" s="24" t="n">
        <f aca="false">(F11*0.95)</f>
        <v>6298.5</v>
      </c>
      <c r="G16" s="24" t="n">
        <f aca="false">(G11*0.95)</f>
        <v>6488.5</v>
      </c>
      <c r="H16" s="24" t="n">
        <f aca="false">(H11*0.95)</f>
        <v>6683.25</v>
      </c>
      <c r="I16" s="24" t="n">
        <f aca="false">(I11*0.95)</f>
        <v>6887.5</v>
      </c>
      <c r="J16" s="24" t="n">
        <f aca="false">(J11*0.95)</f>
        <v>7096.5</v>
      </c>
      <c r="K16" s="24" t="n">
        <f aca="false">(K11*0.95)</f>
        <v>7310.25</v>
      </c>
      <c r="L16" s="24" t="n">
        <f aca="false">(L11*0.95)</f>
        <v>7742.5</v>
      </c>
      <c r="M16" s="24" t="n">
        <f aca="false">(M11*0.95)</f>
        <v>8217.5</v>
      </c>
      <c r="N16" s="24" t="n">
        <f aca="false">(N11*0.95)</f>
        <v>8835</v>
      </c>
      <c r="O16" s="24" t="n">
        <f aca="false">(O11*0.95)</f>
        <v>8835</v>
      </c>
    </row>
    <row r="17" customFormat="false" ht="24.95" hidden="false" customHeight="true" outlineLevel="0" collapsed="false">
      <c r="A17" s="21" t="s">
        <v>26</v>
      </c>
      <c r="B17" s="29" t="s">
        <v>0</v>
      </c>
      <c r="C17" s="23" t="s">
        <v>21</v>
      </c>
      <c r="D17" s="24" t="n">
        <f aca="false">(D12*0.95)</f>
        <v>6887.5</v>
      </c>
      <c r="E17" s="24" t="n">
        <f aca="false">(E12*0.95)</f>
        <v>7091.75</v>
      </c>
      <c r="F17" s="24" t="n">
        <f aca="false">(F12*0.95)</f>
        <v>7305.5</v>
      </c>
      <c r="G17" s="24" t="n">
        <f aca="false">(G12*0.95)</f>
        <v>7524</v>
      </c>
      <c r="H17" s="24" t="n">
        <f aca="false">(H12*0.95)</f>
        <v>7752</v>
      </c>
      <c r="I17" s="24" t="n">
        <f aca="false">(I12*0.95)</f>
        <v>7984.75</v>
      </c>
      <c r="J17" s="24" t="n">
        <f aca="false">(J12*0.95)</f>
        <v>8227</v>
      </c>
      <c r="K17" s="24" t="n">
        <f aca="false">(K12*0.95)</f>
        <v>8474</v>
      </c>
      <c r="L17" s="24" t="n">
        <f aca="false">(L12*0.95)</f>
        <v>8977.5</v>
      </c>
      <c r="M17" s="24" t="n">
        <f aca="false">(M12*0.95)</f>
        <v>9523.75</v>
      </c>
      <c r="N17" s="24" t="n">
        <f aca="false">(N12*0.95)</f>
        <v>10241</v>
      </c>
      <c r="O17" s="24" t="n">
        <f aca="false">(O12*0.95)</f>
        <v>10241</v>
      </c>
    </row>
    <row r="18" customFormat="false" ht="24.95" hidden="false" customHeight="true" outlineLevel="0" collapsed="false">
      <c r="A18" s="21" t="s">
        <v>30</v>
      </c>
      <c r="B18" s="30" t="s">
        <v>31</v>
      </c>
      <c r="C18" s="12"/>
      <c r="D18" s="31"/>
      <c r="E18" s="31" t="s">
        <v>0</v>
      </c>
      <c r="F18" s="31" t="s">
        <v>0</v>
      </c>
      <c r="G18" s="31" t="s">
        <v>0</v>
      </c>
      <c r="H18" s="31" t="s">
        <v>0</v>
      </c>
      <c r="I18" s="31" t="s">
        <v>0</v>
      </c>
      <c r="J18" s="31" t="s">
        <v>0</v>
      </c>
      <c r="K18" s="31" t="s">
        <v>0</v>
      </c>
      <c r="L18" s="31" t="s">
        <v>0</v>
      </c>
      <c r="M18" s="31" t="s">
        <v>0</v>
      </c>
      <c r="N18" s="31" t="s">
        <v>0</v>
      </c>
      <c r="O18" s="31" t="s">
        <v>0</v>
      </c>
    </row>
    <row r="19" customFormat="false" ht="24.95" hidden="false" customHeight="true" outlineLevel="0" collapsed="false">
      <c r="A19" s="14"/>
      <c r="B19" s="32"/>
      <c r="C19" s="23" t="s">
        <v>18</v>
      </c>
      <c r="D19" s="24" t="n">
        <v>7145</v>
      </c>
      <c r="E19" s="24" t="n">
        <v>7360</v>
      </c>
      <c r="F19" s="24" t="n">
        <v>7580</v>
      </c>
      <c r="G19" s="24" t="n">
        <v>7810</v>
      </c>
      <c r="H19" s="24" t="n">
        <v>8045</v>
      </c>
      <c r="I19" s="24" t="n">
        <v>8285</v>
      </c>
      <c r="J19" s="24" t="n">
        <v>8535</v>
      </c>
      <c r="K19" s="24" t="n">
        <v>8790</v>
      </c>
      <c r="L19" s="24" t="n">
        <v>9300</v>
      </c>
      <c r="M19" s="24" t="n">
        <v>9950</v>
      </c>
      <c r="N19" s="24" t="n">
        <v>10740</v>
      </c>
      <c r="O19" s="24" t="n">
        <v>10740</v>
      </c>
    </row>
    <row r="20" customFormat="false" ht="24.95" hidden="false" customHeight="true" outlineLevel="0" collapsed="false">
      <c r="A20" s="14" t="s">
        <v>30</v>
      </c>
      <c r="B20" s="22" t="s">
        <v>20</v>
      </c>
      <c r="C20" s="23" t="s">
        <v>21</v>
      </c>
      <c r="D20" s="24" t="n">
        <v>8295</v>
      </c>
      <c r="E20" s="24" t="n">
        <v>8540</v>
      </c>
      <c r="F20" s="24" t="n">
        <v>8795</v>
      </c>
      <c r="G20" s="24" t="n">
        <v>9060</v>
      </c>
      <c r="H20" s="24" t="n">
        <v>9330</v>
      </c>
      <c r="I20" s="24" t="n">
        <v>9610</v>
      </c>
      <c r="J20" s="24" t="n">
        <v>9900</v>
      </c>
      <c r="K20" s="24" t="n">
        <v>10200</v>
      </c>
      <c r="L20" s="24" t="n">
        <v>10800</v>
      </c>
      <c r="M20" s="24" t="n">
        <v>11550</v>
      </c>
      <c r="N20" s="24" t="n">
        <v>12470</v>
      </c>
      <c r="O20" s="24" t="n">
        <v>12470</v>
      </c>
    </row>
    <row r="21" customFormat="false" ht="24.95" hidden="false" customHeight="true" outlineLevel="0" collapsed="false">
      <c r="A21" s="14" t="s">
        <v>32</v>
      </c>
      <c r="B21" s="27" t="s">
        <v>25</v>
      </c>
      <c r="C21" s="23" t="s">
        <v>18</v>
      </c>
      <c r="D21" s="24" t="n">
        <v>5750</v>
      </c>
      <c r="E21" s="24" t="n">
        <v>5950</v>
      </c>
      <c r="F21" s="24" t="n">
        <v>6160</v>
      </c>
      <c r="G21" s="24" t="n">
        <v>6375</v>
      </c>
      <c r="H21" s="24" t="n">
        <v>6600</v>
      </c>
      <c r="I21" s="24" t="n">
        <v>6830</v>
      </c>
      <c r="J21" s="24" t="n">
        <v>7070</v>
      </c>
      <c r="K21" s="24" t="n">
        <v>7315</v>
      </c>
      <c r="L21" s="24" t="n">
        <v>7800</v>
      </c>
      <c r="M21" s="24" t="n">
        <v>8350</v>
      </c>
      <c r="N21" s="24" t="n">
        <v>9060</v>
      </c>
      <c r="O21" s="24" t="n">
        <v>9060</v>
      </c>
    </row>
    <row r="22" customFormat="false" ht="22.5" hidden="false" customHeight="true" outlineLevel="0" collapsed="false">
      <c r="A22" s="14" t="s">
        <v>33</v>
      </c>
      <c r="B22" s="22" t="s">
        <v>27</v>
      </c>
      <c r="C22" s="23" t="s">
        <v>21</v>
      </c>
      <c r="D22" s="24" t="n">
        <v>6685</v>
      </c>
      <c r="E22" s="24" t="n">
        <v>6920</v>
      </c>
      <c r="F22" s="24" t="n">
        <v>7160</v>
      </c>
      <c r="G22" s="24" t="n">
        <v>7410</v>
      </c>
      <c r="H22" s="24" t="n">
        <v>7630</v>
      </c>
      <c r="I22" s="24" t="n">
        <v>7940</v>
      </c>
      <c r="J22" s="24" t="n">
        <v>8220</v>
      </c>
      <c r="K22" s="24" t="n">
        <v>8505</v>
      </c>
      <c r="L22" s="24" t="n">
        <v>9050</v>
      </c>
      <c r="M22" s="24" t="n">
        <v>9690</v>
      </c>
      <c r="N22" s="24" t="n">
        <v>10510</v>
      </c>
      <c r="O22" s="24" t="n">
        <v>10510</v>
      </c>
      <c r="Q22" s="5" t="s">
        <v>0</v>
      </c>
    </row>
    <row r="23" customFormat="false" ht="24.75" hidden="true" customHeight="true" outlineLevel="0" collapsed="false">
      <c r="A23" s="21" t="s">
        <v>34</v>
      </c>
      <c r="B23" s="28" t="s">
        <v>29</v>
      </c>
      <c r="C23" s="23" t="s">
        <v>18</v>
      </c>
      <c r="D23" s="24" t="n">
        <f aca="false">(D19*0.95)</f>
        <v>6787.75</v>
      </c>
      <c r="E23" s="24" t="n">
        <f aca="false">(E19*0.95)</f>
        <v>6992</v>
      </c>
      <c r="F23" s="24" t="n">
        <f aca="false">(F19*0.95)</f>
        <v>7201</v>
      </c>
      <c r="G23" s="24" t="n">
        <f aca="false">(G19*0.95)</f>
        <v>7419.5</v>
      </c>
      <c r="H23" s="24" t="n">
        <f aca="false">(H19*0.95)</f>
        <v>7642.75</v>
      </c>
      <c r="I23" s="24" t="n">
        <f aca="false">(I19*0.95)</f>
        <v>7870.75</v>
      </c>
      <c r="J23" s="24" t="n">
        <f aca="false">(J19*0.95)</f>
        <v>8108.25</v>
      </c>
      <c r="K23" s="24" t="n">
        <f aca="false">(K19*0.95)</f>
        <v>8350.5</v>
      </c>
      <c r="L23" s="24" t="n">
        <f aca="false">(L19*0.95)</f>
        <v>8835</v>
      </c>
      <c r="M23" s="24" t="n">
        <f aca="false">(M19*0.95)</f>
        <v>9452.5</v>
      </c>
      <c r="N23" s="24" t="n">
        <f aca="false">(N19*0.95)</f>
        <v>10203</v>
      </c>
      <c r="O23" s="24" t="n">
        <f aca="false">(O19*0.95)</f>
        <v>10203</v>
      </c>
    </row>
    <row r="24" customFormat="false" ht="24.95" hidden="false" customHeight="true" outlineLevel="0" collapsed="false">
      <c r="A24" s="21" t="s">
        <v>34</v>
      </c>
      <c r="B24" s="29" t="s">
        <v>0</v>
      </c>
      <c r="C24" s="23" t="s">
        <v>21</v>
      </c>
      <c r="D24" s="24" t="n">
        <f aca="false">(D20*0.95)</f>
        <v>7880.25</v>
      </c>
      <c r="E24" s="24" t="n">
        <f aca="false">(E20*0.95)</f>
        <v>8113</v>
      </c>
      <c r="F24" s="24" t="n">
        <f aca="false">(F20*0.95)</f>
        <v>8355.25</v>
      </c>
      <c r="G24" s="24" t="n">
        <f aca="false">(G20*0.95)</f>
        <v>8607</v>
      </c>
      <c r="H24" s="24" t="n">
        <f aca="false">(H20*0.95)</f>
        <v>8863.5</v>
      </c>
      <c r="I24" s="24" t="n">
        <f aca="false">(I20*0.95)</f>
        <v>9129.5</v>
      </c>
      <c r="J24" s="24" t="n">
        <f aca="false">(J20*0.95)</f>
        <v>9405</v>
      </c>
      <c r="K24" s="24" t="n">
        <f aca="false">(K20*0.95)</f>
        <v>9690</v>
      </c>
      <c r="L24" s="24" t="n">
        <f aca="false">(L20*0.95)</f>
        <v>10260</v>
      </c>
      <c r="M24" s="24" t="n">
        <f aca="false">(M20*0.95)</f>
        <v>10972.5</v>
      </c>
      <c r="N24" s="24" t="n">
        <f aca="false">(N20*0.95)</f>
        <v>11846.5</v>
      </c>
      <c r="O24" s="24" t="n">
        <f aca="false">(O20*0.95)</f>
        <v>11846.5</v>
      </c>
    </row>
    <row r="25" customFormat="false" ht="24.95" hidden="false" customHeight="true" outlineLevel="0" collapsed="false">
      <c r="A25" s="21" t="s">
        <v>33</v>
      </c>
      <c r="B25" s="33" t="s">
        <v>35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24.95" hidden="false" customHeight="true" outlineLevel="0" collapsed="false">
      <c r="A26" s="21" t="s">
        <v>34</v>
      </c>
      <c r="B26" s="36" t="s">
        <v>36</v>
      </c>
      <c r="C26" s="17"/>
      <c r="D26" s="37" t="n">
        <v>10080</v>
      </c>
      <c r="E26" s="37" t="n">
        <v>10385</v>
      </c>
      <c r="F26" s="37" t="n">
        <v>10695</v>
      </c>
      <c r="G26" s="37" t="n">
        <v>11015</v>
      </c>
      <c r="H26" s="37" t="n">
        <v>11345</v>
      </c>
      <c r="I26" s="37" t="n">
        <v>11685</v>
      </c>
      <c r="J26" s="37" t="n">
        <v>12035</v>
      </c>
      <c r="K26" s="37" t="n">
        <v>12400</v>
      </c>
      <c r="L26" s="37" t="n">
        <v>13140</v>
      </c>
      <c r="M26" s="37" t="n">
        <v>14060</v>
      </c>
      <c r="N26" s="37" t="n">
        <v>15190</v>
      </c>
      <c r="O26" s="37" t="n">
        <v>15190</v>
      </c>
    </row>
    <row r="27" customFormat="false" ht="24.95" hidden="false" customHeight="true" outlineLevel="0" collapsed="false">
      <c r="A27" s="21" t="s">
        <v>33</v>
      </c>
      <c r="B27" s="38"/>
      <c r="C27" s="23" t="s">
        <v>18</v>
      </c>
      <c r="D27" s="24" t="n">
        <v>7075</v>
      </c>
      <c r="E27" s="24" t="n">
        <v>7285</v>
      </c>
      <c r="F27" s="24" t="n">
        <v>7505</v>
      </c>
      <c r="G27" s="24" t="n">
        <v>7730</v>
      </c>
      <c r="H27" s="24" t="n">
        <v>7960</v>
      </c>
      <c r="I27" s="24" t="n">
        <v>8200</v>
      </c>
      <c r="J27" s="24" t="n">
        <v>8450</v>
      </c>
      <c r="K27" s="24" t="n">
        <v>8700</v>
      </c>
      <c r="L27" s="24" t="n">
        <v>9300</v>
      </c>
      <c r="M27" s="24" t="n">
        <v>9950</v>
      </c>
      <c r="N27" s="24" t="n">
        <v>10750</v>
      </c>
      <c r="O27" s="24" t="n">
        <v>10750</v>
      </c>
    </row>
    <row r="28" customFormat="false" ht="24.95" hidden="false" customHeight="true" outlineLevel="0" collapsed="false">
      <c r="A28" s="21" t="s">
        <v>37</v>
      </c>
      <c r="B28" s="22" t="s">
        <v>38</v>
      </c>
      <c r="C28" s="23" t="s">
        <v>21</v>
      </c>
      <c r="D28" s="24" t="n">
        <v>8200</v>
      </c>
      <c r="E28" s="24" t="n">
        <v>8445</v>
      </c>
      <c r="F28" s="24" t="n">
        <v>8700</v>
      </c>
      <c r="G28" s="24" t="n">
        <v>8960</v>
      </c>
      <c r="H28" s="24" t="n">
        <v>9230</v>
      </c>
      <c r="I28" s="24" t="n">
        <v>9510</v>
      </c>
      <c r="J28" s="24" t="n">
        <v>9800</v>
      </c>
      <c r="K28" s="24" t="n">
        <v>10095</v>
      </c>
      <c r="L28" s="24" t="n">
        <v>10800</v>
      </c>
      <c r="M28" s="24" t="n">
        <v>11560</v>
      </c>
      <c r="N28" s="24" t="n">
        <v>12500</v>
      </c>
      <c r="O28" s="24" t="n">
        <v>12500</v>
      </c>
    </row>
    <row r="29" customFormat="false" ht="24.95" hidden="false" customHeight="true" outlineLevel="0" collapsed="false">
      <c r="A29" s="21" t="s">
        <v>33</v>
      </c>
      <c r="B29" s="33" t="s">
        <v>39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24.95" hidden="false" customHeight="true" outlineLevel="0" collapsed="false">
      <c r="A30" s="21" t="s">
        <v>40</v>
      </c>
      <c r="B30" s="36" t="s">
        <v>41</v>
      </c>
      <c r="C30" s="17"/>
      <c r="D30" s="37" t="n">
        <v>5865</v>
      </c>
      <c r="E30" s="37" t="n">
        <v>6045</v>
      </c>
      <c r="F30" s="37" t="n">
        <v>6225</v>
      </c>
      <c r="G30" s="37" t="n">
        <v>6410</v>
      </c>
      <c r="H30" s="37" t="n">
        <v>6600</v>
      </c>
      <c r="I30" s="37" t="n">
        <v>6800</v>
      </c>
      <c r="J30" s="37" t="n">
        <v>7005</v>
      </c>
      <c r="K30" s="37" t="n">
        <v>7220</v>
      </c>
      <c r="L30" s="37" t="n">
        <v>7700</v>
      </c>
      <c r="M30" s="37" t="n">
        <v>8240</v>
      </c>
      <c r="N30" s="37" t="n">
        <v>8900</v>
      </c>
      <c r="O30" s="37" t="n">
        <v>8900</v>
      </c>
    </row>
    <row r="31" customFormat="false" ht="24.95" hidden="false" customHeight="true" outlineLevel="0" collapsed="false">
      <c r="A31" s="21" t="s">
        <v>42</v>
      </c>
      <c r="B31" s="32" t="s">
        <v>43</v>
      </c>
      <c r="C31" s="23" t="s">
        <v>18</v>
      </c>
      <c r="D31" s="24" t="n">
        <f aca="false">+D27</f>
        <v>7075</v>
      </c>
      <c r="E31" s="24" t="n">
        <f aca="false">+E27*0.6</f>
        <v>4371</v>
      </c>
      <c r="F31" s="24" t="n">
        <v>4503</v>
      </c>
      <c r="G31" s="24" t="n">
        <f aca="false">+G27*0.6</f>
        <v>4638</v>
      </c>
      <c r="H31" s="24" t="n">
        <f aca="false">+H27*0.6</f>
        <v>4776</v>
      </c>
      <c r="I31" s="24" t="n">
        <f aca="false">+I27*0.6</f>
        <v>4920</v>
      </c>
      <c r="J31" s="24" t="n">
        <f aca="false">+J27*0.6</f>
        <v>5070</v>
      </c>
      <c r="K31" s="24" t="n">
        <v>5225</v>
      </c>
      <c r="L31" s="24" t="n">
        <f aca="false">+L27*0.6</f>
        <v>5580</v>
      </c>
      <c r="M31" s="24" t="n">
        <f aca="false">+M27*0.6</f>
        <v>5970</v>
      </c>
      <c r="N31" s="24" t="n">
        <f aca="false">+N27*0.6</f>
        <v>6450</v>
      </c>
      <c r="O31" s="24" t="n">
        <f aca="false">+O27*0.6</f>
        <v>6450</v>
      </c>
    </row>
    <row r="32" customFormat="false" ht="24.95" hidden="false" customHeight="true" outlineLevel="0" collapsed="false">
      <c r="A32" s="21"/>
      <c r="B32" s="39" t="s">
        <v>44</v>
      </c>
      <c r="C32" s="23" t="s">
        <v>21</v>
      </c>
      <c r="D32" s="24" t="n">
        <f aca="false">+D28</f>
        <v>8200</v>
      </c>
      <c r="E32" s="24" t="n">
        <f aca="false">+E28*0.6</f>
        <v>5067</v>
      </c>
      <c r="F32" s="24" t="n">
        <v>5220</v>
      </c>
      <c r="G32" s="24" t="n">
        <f aca="false">+G28*0.6</f>
        <v>5376</v>
      </c>
      <c r="H32" s="24" t="n">
        <f aca="false">+H28*0.6</f>
        <v>5538</v>
      </c>
      <c r="I32" s="24" t="n">
        <f aca="false">+I28*0.6</f>
        <v>5706</v>
      </c>
      <c r="J32" s="24" t="n">
        <f aca="false">+J28*0.6</f>
        <v>5880</v>
      </c>
      <c r="K32" s="24" t="n">
        <v>6060</v>
      </c>
      <c r="L32" s="24" t="n">
        <f aca="false">+L28*0.6</f>
        <v>6480</v>
      </c>
      <c r="M32" s="24" t="n">
        <v>6935</v>
      </c>
      <c r="N32" s="24" t="n">
        <f aca="false">+N28*0.6</f>
        <v>7500</v>
      </c>
      <c r="O32" s="24" t="n">
        <f aca="false">+O28*0.6</f>
        <v>7500</v>
      </c>
    </row>
    <row r="33" customFormat="false" ht="24.95" hidden="false" customHeight="true" outlineLevel="0" collapsed="false">
      <c r="A33" s="21" t="s">
        <v>0</v>
      </c>
      <c r="B33" s="40" t="s">
        <v>45</v>
      </c>
      <c r="C33" s="16"/>
      <c r="D33" s="24" t="n">
        <v>5250</v>
      </c>
      <c r="E33" s="24" t="n">
        <v>5250</v>
      </c>
      <c r="F33" s="24" t="n">
        <v>5250</v>
      </c>
      <c r="G33" s="24" t="n">
        <v>5250</v>
      </c>
      <c r="H33" s="24" t="n">
        <f aca="false">+G33</f>
        <v>5250</v>
      </c>
      <c r="I33" s="24" t="n">
        <f aca="false">+H33</f>
        <v>5250</v>
      </c>
      <c r="J33" s="24" t="n">
        <f aca="false">+I33</f>
        <v>5250</v>
      </c>
      <c r="K33" s="24" t="n">
        <f aca="false">+J33</f>
        <v>5250</v>
      </c>
      <c r="L33" s="24" t="n">
        <v>5550</v>
      </c>
      <c r="M33" s="24" t="n">
        <v>5940</v>
      </c>
      <c r="N33" s="24" t="n">
        <v>6410</v>
      </c>
      <c r="O33" s="24" t="n">
        <v>6410</v>
      </c>
      <c r="Q33" s="5" t="s">
        <v>0</v>
      </c>
    </row>
    <row r="34" customFormat="false" ht="18.75" hidden="false" customHeight="false" outlineLevel="0" collapsed="false">
      <c r="A34" s="7"/>
      <c r="B34" s="41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0"/>
      <c r="O34" s="7"/>
    </row>
    <row r="35" customFormat="false" ht="18.75" hidden="false" customHeight="false" outlineLevel="0" collapsed="false">
      <c r="A35" s="42"/>
      <c r="B35" s="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0"/>
      <c r="O35" s="7"/>
    </row>
    <row r="36" customFormat="false" ht="18.75" hidden="false" customHeight="false" outlineLevel="0" collapsed="false">
      <c r="A36" s="42"/>
      <c r="B36" s="0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0"/>
      <c r="O36" s="7"/>
    </row>
    <row r="37" customFormat="false" ht="18.75" hidden="false" customHeight="false" outlineLevel="0" collapsed="false">
      <c r="A37" s="0"/>
      <c r="B37" s="0"/>
      <c r="C37" s="4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8.75" hidden="false" customHeight="false" outlineLevel="0" collapsed="false">
      <c r="A38" s="4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47" s="45" customFormat="true" ht="24.95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s="46" customFormat="true" ht="24.9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24.95" hidden="false" customHeight="true" outlineLevel="0" collapsed="false"/>
    <row r="76" s="47" customFormat="true" ht="24.9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21" hidden="false" customHeight="true" outlineLevel="0" collapsed="false"/>
    <row r="84" customFormat="false" ht="8.2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</sheetData>
  <printOptions headings="false" gridLines="false" gridLinesSet="true" horizontalCentered="true" verticalCentered="true"/>
  <pageMargins left="0.315277777777778" right="0.669444444444445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1T12:30:52Z</dcterms:created>
  <dc:creator>Osman Nuri DOGAN</dc:creator>
  <dc:description/>
  <dc:language>en-US</dc:language>
  <cp:lastModifiedBy>administrator</cp:lastModifiedBy>
  <cp:lastPrinted>2003-06-30T11:57:05Z</cp:lastPrinted>
  <dcterms:modified xsi:type="dcterms:W3CDTF">2004-07-15T13:08:06Z</dcterms:modified>
  <cp:revision>0</cp:revision>
  <dc:subject/>
  <dc:title>Elektrik Tarifele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1997 yılı tarife kategorileri</vt:lpwstr>
  </property>
  <property fmtid="{D5CDD505-2E9C-101B-9397-08002B2CF9AE}" pid="4" name="Yil">
    <vt:lpwstr>1997</vt:lpwstr>
  </property>
  <property fmtid="{D5CDD505-2E9C-101B-9397-08002B2CF9AE}" pid="5" name="_dlc_DocId">
    <vt:lpwstr>TEDAS-15-17</vt:lpwstr>
  </property>
  <property fmtid="{D5CDD505-2E9C-101B-9397-08002B2CF9AE}" pid="6" name="_dlc_DocIdItemGuid">
    <vt:lpwstr>c38ab669-6768-4ced-a6d8-bd83838e3d43</vt:lpwstr>
  </property>
  <property fmtid="{D5CDD505-2E9C-101B-9397-08002B2CF9AE}" pid="7" name="_dlc_DocIdUrl">
    <vt:lpwstr>http://test.tedas.gov.tr/BilgiBankasi/_layouts/DocIdRedir.aspx?ID=TEDAS-15-17, TEDAS-15-17</vt:lpwstr>
  </property>
</Properties>
</file>