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yılı tarifesi" sheetId="1" state="visible" r:id="rId2"/>
  </sheets>
  <definedNames>
    <definedName function="false" hidden="false" localSheetId="0" name="_xlnm.Print_Area" vbProcedure="false">'2002 yılı tarifesi'!$B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          2002  Y I L I  T A R İ F E  K A TE G O R İ L E R İ</t>
  </si>
  <si>
    <t xml:space="preserve"> OCAK</t>
  </si>
  <si>
    <t xml:space="preserve">19 OCAK</t>
  </si>
  <si>
    <t xml:space="preserve">ŞUBAT</t>
  </si>
  <si>
    <t xml:space="preserve"> 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 ARALIK</t>
  </si>
  <si>
    <t xml:space="preserve">A) ÇİFT TERİMLİ TARİFE</t>
  </si>
  <si>
    <t xml:space="preserve">Kalkınmada Öncelikli İller</t>
  </si>
  <si>
    <t xml:space="preserve">SANAYİ</t>
  </si>
  <si>
    <t xml:space="preserve">Diğer İller</t>
  </si>
  <si>
    <t xml:space="preserve">        ENDÜKSİYON VE ARK OCAKLARI</t>
  </si>
  <si>
    <t xml:space="preserve">İÇME VE</t>
  </si>
  <si>
    <t xml:space="preserve">KULLANMA SUYU</t>
  </si>
  <si>
    <t xml:space="preserve"> </t>
  </si>
  <si>
    <t xml:space="preserve">ARITMA TESİSLERİ</t>
  </si>
  <si>
    <t xml:space="preserve">B) TEK TERİMLİ TARİFE</t>
  </si>
  <si>
    <t xml:space="preserve">Ticarethane - Resmi Daire - Yazıhane</t>
  </si>
  <si>
    <t xml:space="preserve">Şantiye ve Geçici Aboneler</t>
  </si>
  <si>
    <t xml:space="preserve">Tarımsal Amaçlı Soğuk Hava Depoları </t>
  </si>
  <si>
    <t xml:space="preserve">  MESKEN</t>
  </si>
  <si>
    <t xml:space="preserve">Hayır Kurumları, Dernekler, Vakıflar, Müzeler, Resmi</t>
  </si>
  <si>
    <t xml:space="preserve">Okullar, Resmi Yurtlar, Resmi Kurslar, Resmi Sağlık</t>
  </si>
  <si>
    <t xml:space="preserve">Kuruluşları, Spor Tesisleri , Kültür Balıkçılığı ve</t>
  </si>
  <si>
    <t xml:space="preserve">Kümes Hayvanları Çiftliği</t>
  </si>
  <si>
    <t xml:space="preserve">Bakanlık ve Teşekkül Personeli</t>
  </si>
  <si>
    <t xml:space="preserve">Tarımsal Sulama </t>
  </si>
  <si>
    <t xml:space="preserve">     İBADETHANE VE </t>
  </si>
  <si>
    <t xml:space="preserve">GENEL AYDINLAT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 Tur"/>
      <family val="1"/>
      <charset val="162"/>
    </font>
    <font>
      <b val="true"/>
      <sz val="20"/>
      <name val="Times New Roman Tur"/>
      <family val="1"/>
      <charset val="162"/>
    </font>
    <font>
      <sz val="2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3.85"/>
    <col collapsed="false" customWidth="true" hidden="false" outlineLevel="0" max="3" min="3" style="0" width="46.85"/>
    <col collapsed="false" customWidth="true" hidden="false" outlineLevel="0" max="4" min="4" style="0" width="25.13"/>
    <col collapsed="false" customWidth="true" hidden="false" outlineLevel="0" max="5" min="5" style="0" width="20.56"/>
    <col collapsed="false" customWidth="true" hidden="false" outlineLevel="0" max="6" min="6" style="0" width="20.41"/>
    <col collapsed="false" customWidth="true" hidden="false" outlineLevel="0" max="7" min="7" style="0" width="21.84"/>
    <col collapsed="false" customWidth="true" hidden="false" outlineLevel="0" max="8" min="8" style="0" width="23.7"/>
    <col collapsed="false" customWidth="true" hidden="false" outlineLevel="0" max="9" min="9" style="0" width="20.85"/>
    <col collapsed="false" customWidth="true" hidden="false" outlineLevel="0" max="11" min="10" style="0" width="19.85"/>
    <col collapsed="false" customWidth="true" hidden="false" outlineLevel="0" max="12" min="12" style="0" width="20.28"/>
    <col collapsed="false" customWidth="true" hidden="false" outlineLevel="0" max="15" min="13" style="0" width="19.85"/>
    <col collapsed="false" customWidth="true" hidden="false" outlineLevel="0" max="16" min="16" style="0" width="21.99"/>
    <col collapsed="false" customWidth="true" hidden="false" outlineLevel="0" max="17" min="17" style="0" width="15.28"/>
    <col collapsed="false" customWidth="true" hidden="false" outlineLevel="0" max="18" min="18" style="0" width="19.14"/>
  </cols>
  <sheetData>
    <row r="1" customFormat="false" ht="24.9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3"/>
      <c r="I1" s="3"/>
      <c r="J1" s="3"/>
      <c r="K1" s="1"/>
      <c r="L1" s="1"/>
      <c r="M1" s="1"/>
      <c r="N1" s="1"/>
      <c r="O1" s="1"/>
      <c r="P1" s="1"/>
    </row>
    <row r="2" customFormat="false" ht="24.95" hidden="false" customHeight="true" outlineLevel="0" collapsed="false">
      <c r="A2" s="1"/>
      <c r="B2" s="1"/>
      <c r="C2" s="1"/>
      <c r="D2" s="1"/>
      <c r="E2" s="1"/>
      <c r="F2" s="2"/>
      <c r="G2" s="2"/>
      <c r="H2" s="3"/>
      <c r="I2" s="3"/>
      <c r="J2" s="3"/>
      <c r="K2" s="1"/>
      <c r="L2" s="1"/>
      <c r="M2" s="1"/>
      <c r="N2" s="1"/>
      <c r="O2" s="1"/>
      <c r="P2" s="1"/>
    </row>
    <row r="3" customFormat="false" ht="24.95" hidden="false" customHeight="true" outlineLevel="0" collapsed="false">
      <c r="A3" s="4"/>
      <c r="B3" s="5"/>
      <c r="C3" s="6"/>
      <c r="D3" s="7" t="s">
        <v>1</v>
      </c>
      <c r="E3" s="7" t="s">
        <v>2</v>
      </c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 t="s">
        <v>9</v>
      </c>
      <c r="M3" s="7" t="s">
        <v>10</v>
      </c>
      <c r="N3" s="7" t="s">
        <v>11</v>
      </c>
      <c r="O3" s="7" t="s">
        <v>12</v>
      </c>
      <c r="P3" s="7" t="s">
        <v>13</v>
      </c>
    </row>
    <row r="4" customFormat="false" ht="24.95" hidden="false" customHeight="true" outlineLevel="0" collapsed="false">
      <c r="A4" s="8"/>
      <c r="B4" s="9" t="s">
        <v>14</v>
      </c>
      <c r="C4" s="10"/>
      <c r="D4" s="10"/>
      <c r="E4" s="1"/>
      <c r="F4" s="11"/>
      <c r="G4" s="11"/>
      <c r="H4" s="1"/>
      <c r="I4" s="1"/>
      <c r="J4" s="1"/>
      <c r="K4" s="1"/>
      <c r="L4" s="1"/>
      <c r="M4" s="1"/>
      <c r="N4" s="11"/>
      <c r="O4" s="11"/>
      <c r="P4" s="12"/>
    </row>
    <row r="5" customFormat="false" ht="24.95" hidden="false" customHeight="true" outlineLevel="0" collapsed="false">
      <c r="A5" s="13"/>
      <c r="B5" s="14"/>
      <c r="C5" s="15" t="s">
        <v>15</v>
      </c>
      <c r="D5" s="16" t="n">
        <v>90900</v>
      </c>
      <c r="E5" s="16" t="n">
        <v>90900</v>
      </c>
      <c r="F5" s="16" t="n">
        <v>90900</v>
      </c>
      <c r="G5" s="16" t="n">
        <v>90900</v>
      </c>
      <c r="H5" s="16" t="n">
        <v>91900</v>
      </c>
      <c r="I5" s="16" t="n">
        <v>92700</v>
      </c>
      <c r="J5" s="16" t="n">
        <v>93800</v>
      </c>
      <c r="K5" s="16" t="n">
        <v>95650</v>
      </c>
      <c r="L5" s="16" t="n">
        <v>97350</v>
      </c>
      <c r="M5" s="16" t="n">
        <v>100300</v>
      </c>
      <c r="N5" s="16" t="n">
        <v>100300</v>
      </c>
      <c r="O5" s="16" t="n">
        <v>102750</v>
      </c>
      <c r="P5" s="17" t="n">
        <v>102750</v>
      </c>
    </row>
    <row r="6" customFormat="false" ht="24.95" hidden="false" customHeight="true" outlineLevel="0" collapsed="false">
      <c r="A6" s="8"/>
      <c r="B6" s="18" t="s">
        <v>16</v>
      </c>
      <c r="C6" s="19" t="s">
        <v>17</v>
      </c>
      <c r="D6" s="20" t="n">
        <v>97200</v>
      </c>
      <c r="E6" s="20" t="n">
        <v>97200</v>
      </c>
      <c r="F6" s="20" t="n">
        <v>97200</v>
      </c>
      <c r="G6" s="20" t="n">
        <v>97200</v>
      </c>
      <c r="H6" s="20" t="n">
        <v>98200</v>
      </c>
      <c r="I6" s="20" t="n">
        <v>99000</v>
      </c>
      <c r="J6" s="20" t="n">
        <v>100200</v>
      </c>
      <c r="K6" s="20" t="n">
        <v>102150</v>
      </c>
      <c r="L6" s="20" t="n">
        <v>103950</v>
      </c>
      <c r="M6" s="20" t="n">
        <v>107100</v>
      </c>
      <c r="N6" s="20" t="n">
        <v>107100</v>
      </c>
      <c r="O6" s="20" t="n">
        <v>109700</v>
      </c>
      <c r="P6" s="21" t="n">
        <v>109700</v>
      </c>
    </row>
    <row r="7" customFormat="false" ht="24.95" hidden="false" customHeight="true" outlineLevel="0" collapsed="false">
      <c r="A7" s="8"/>
      <c r="B7" s="22" t="s">
        <v>18</v>
      </c>
      <c r="C7" s="10"/>
      <c r="D7" s="20" t="n">
        <v>89200</v>
      </c>
      <c r="E7" s="20" t="n">
        <v>89200</v>
      </c>
      <c r="F7" s="20" t="n">
        <v>89200</v>
      </c>
      <c r="G7" s="20" t="n">
        <v>89200</v>
      </c>
      <c r="H7" s="20" t="n">
        <v>90100</v>
      </c>
      <c r="I7" s="20" t="n">
        <v>90900</v>
      </c>
      <c r="J7" s="20" t="n">
        <v>92000</v>
      </c>
      <c r="K7" s="20" t="n">
        <v>93800</v>
      </c>
      <c r="L7" s="20" t="n">
        <v>95500</v>
      </c>
      <c r="M7" s="20" t="n">
        <v>98400</v>
      </c>
      <c r="N7" s="20" t="n">
        <v>98400</v>
      </c>
      <c r="O7" s="20" t="n">
        <v>100750</v>
      </c>
      <c r="P7" s="21" t="n">
        <v>100750</v>
      </c>
    </row>
    <row r="8" customFormat="false" ht="24.95" hidden="false" customHeight="true" outlineLevel="0" collapsed="false">
      <c r="A8" s="8"/>
      <c r="B8" s="23" t="s">
        <v>19</v>
      </c>
      <c r="C8" s="24" t="s">
        <v>15</v>
      </c>
      <c r="D8" s="20" t="n">
        <v>90900</v>
      </c>
      <c r="E8" s="20" t="n">
        <v>90900</v>
      </c>
      <c r="F8" s="20" t="n">
        <v>90900</v>
      </c>
      <c r="G8" s="20" t="n">
        <v>90900</v>
      </c>
      <c r="H8" s="20" t="n">
        <v>91900</v>
      </c>
      <c r="I8" s="20" t="n">
        <v>92700</v>
      </c>
      <c r="J8" s="20" t="n">
        <v>93800</v>
      </c>
      <c r="K8" s="20" t="n">
        <v>95600</v>
      </c>
      <c r="L8" s="20" t="n">
        <v>97350</v>
      </c>
      <c r="M8" s="20" t="n">
        <v>100300</v>
      </c>
      <c r="N8" s="20" t="n">
        <v>100300</v>
      </c>
      <c r="O8" s="20" t="n">
        <v>102750</v>
      </c>
      <c r="P8" s="21" t="n">
        <v>102750</v>
      </c>
    </row>
    <row r="9" customFormat="false" ht="24.95" hidden="false" customHeight="true" outlineLevel="0" collapsed="false">
      <c r="A9" s="8"/>
      <c r="B9" s="25" t="s">
        <v>20</v>
      </c>
      <c r="C9" s="26" t="s">
        <v>17</v>
      </c>
      <c r="D9" s="20" t="n">
        <v>97200</v>
      </c>
      <c r="E9" s="20" t="n">
        <v>97200</v>
      </c>
      <c r="F9" s="20" t="n">
        <v>97200</v>
      </c>
      <c r="G9" s="20" t="n">
        <v>97200</v>
      </c>
      <c r="H9" s="20" t="n">
        <v>98200</v>
      </c>
      <c r="I9" s="20" t="n">
        <v>99100</v>
      </c>
      <c r="J9" s="20" t="n">
        <v>100300</v>
      </c>
      <c r="K9" s="20" t="n">
        <v>102300</v>
      </c>
      <c r="L9" s="20" t="n">
        <v>104150</v>
      </c>
      <c r="M9" s="20" t="n">
        <v>107100</v>
      </c>
      <c r="N9" s="20" t="n">
        <v>107100</v>
      </c>
      <c r="O9" s="20" t="n">
        <v>109700</v>
      </c>
      <c r="P9" s="21" t="n">
        <v>109700</v>
      </c>
      <c r="Q9" s="27"/>
      <c r="R9" s="27"/>
      <c r="S9" s="27"/>
    </row>
    <row r="10" customFormat="false" ht="24.95" hidden="false" customHeight="true" outlineLevel="0" collapsed="false">
      <c r="A10" s="8"/>
      <c r="B10" s="28" t="s">
        <v>21</v>
      </c>
      <c r="C10" s="29" t="s">
        <v>15</v>
      </c>
      <c r="D10" s="30" t="n">
        <v>80000</v>
      </c>
      <c r="E10" s="30" t="n">
        <v>45900</v>
      </c>
      <c r="F10" s="30" t="n">
        <v>49650</v>
      </c>
      <c r="G10" s="30" t="n">
        <v>53400</v>
      </c>
      <c r="H10" s="30" t="n">
        <v>58150</v>
      </c>
      <c r="I10" s="30" t="n">
        <v>62700</v>
      </c>
      <c r="J10" s="30" t="n">
        <v>67550</v>
      </c>
      <c r="K10" s="30" t="n">
        <v>73150</v>
      </c>
      <c r="L10" s="30" t="n">
        <v>78600</v>
      </c>
      <c r="M10" s="30" t="n">
        <v>85300</v>
      </c>
      <c r="N10" s="30" t="n">
        <v>85300</v>
      </c>
      <c r="O10" s="30" t="n">
        <v>95250</v>
      </c>
      <c r="P10" s="31" t="n">
        <v>95250</v>
      </c>
      <c r="Q10" s="27"/>
      <c r="R10" s="27"/>
      <c r="S10" s="27"/>
    </row>
    <row r="11" customFormat="false" ht="24.95" hidden="false" customHeight="true" outlineLevel="0" collapsed="false">
      <c r="A11" s="8"/>
      <c r="B11" s="32" t="s">
        <v>22</v>
      </c>
      <c r="C11" s="33" t="s">
        <v>17</v>
      </c>
      <c r="D11" s="34" t="n">
        <v>85600</v>
      </c>
      <c r="E11" s="34" t="n">
        <v>52200</v>
      </c>
      <c r="F11" s="30" t="n">
        <v>55950</v>
      </c>
      <c r="G11" s="30" t="n">
        <v>59700</v>
      </c>
      <c r="H11" s="30" t="n">
        <v>64450</v>
      </c>
      <c r="I11" s="30" t="n">
        <v>69000</v>
      </c>
      <c r="J11" s="30" t="n">
        <v>73950</v>
      </c>
      <c r="K11" s="30" t="n">
        <v>79650</v>
      </c>
      <c r="L11" s="30" t="n">
        <v>85200</v>
      </c>
      <c r="M11" s="30" t="n">
        <v>92100</v>
      </c>
      <c r="N11" s="30" t="n">
        <v>92100</v>
      </c>
      <c r="O11" s="30" t="n">
        <v>102200</v>
      </c>
      <c r="P11" s="31" t="n">
        <v>102200</v>
      </c>
      <c r="Q11" s="27"/>
      <c r="R11" s="27"/>
      <c r="S11" s="27"/>
    </row>
    <row r="12" customFormat="false" ht="24.95" hidden="false" customHeight="true" outlineLevel="0" collapsed="false">
      <c r="A12" s="8"/>
      <c r="B12" s="35" t="s">
        <v>23</v>
      </c>
      <c r="C12" s="36"/>
      <c r="D12" s="37"/>
      <c r="E12" s="37"/>
      <c r="F12" s="38"/>
      <c r="G12" s="39"/>
      <c r="H12" s="39"/>
      <c r="I12" s="40"/>
      <c r="J12" s="40"/>
      <c r="K12" s="40"/>
      <c r="L12" s="40"/>
      <c r="M12" s="40"/>
      <c r="N12" s="40"/>
      <c r="O12" s="40"/>
      <c r="P12" s="41"/>
      <c r="Q12" s="27"/>
      <c r="R12" s="27"/>
      <c r="S12" s="27"/>
    </row>
    <row r="13" customFormat="false" ht="24.95" hidden="false" customHeight="true" outlineLevel="0" collapsed="false">
      <c r="A13" s="8"/>
      <c r="B13" s="42"/>
      <c r="C13" s="43" t="s">
        <v>15</v>
      </c>
      <c r="D13" s="44" t="n">
        <v>106200</v>
      </c>
      <c r="E13" s="44" t="n">
        <v>106200</v>
      </c>
      <c r="F13" s="44" t="n">
        <v>106200</v>
      </c>
      <c r="G13" s="44" t="n">
        <v>106200</v>
      </c>
      <c r="H13" s="44" t="n">
        <v>107400</v>
      </c>
      <c r="I13" s="44" t="n">
        <v>108200</v>
      </c>
      <c r="J13" s="44" t="n">
        <v>109500</v>
      </c>
      <c r="K13" s="44" t="n">
        <v>111650</v>
      </c>
      <c r="L13" s="44" t="n">
        <v>113650</v>
      </c>
      <c r="M13" s="44" t="n">
        <v>117100</v>
      </c>
      <c r="N13" s="44" t="n">
        <v>117100</v>
      </c>
      <c r="O13" s="44" t="n">
        <v>119950</v>
      </c>
      <c r="P13" s="45" t="n">
        <v>119950</v>
      </c>
      <c r="Q13" s="27" t="e">
        <f aca="false">+#REF!*4695740</f>
        <v>#REF!</v>
      </c>
      <c r="R13" s="27"/>
      <c r="S13" s="27"/>
    </row>
    <row r="14" customFormat="false" ht="24.95" hidden="false" customHeight="true" outlineLevel="0" collapsed="false">
      <c r="A14" s="8"/>
      <c r="B14" s="46" t="s">
        <v>16</v>
      </c>
      <c r="C14" s="47" t="s">
        <v>17</v>
      </c>
      <c r="D14" s="30" t="n">
        <v>113400</v>
      </c>
      <c r="E14" s="30" t="n">
        <v>113400</v>
      </c>
      <c r="F14" s="30" t="n">
        <v>113400</v>
      </c>
      <c r="G14" s="30" t="n">
        <v>113400</v>
      </c>
      <c r="H14" s="30" t="n">
        <v>114600</v>
      </c>
      <c r="I14" s="30" t="n">
        <v>115500</v>
      </c>
      <c r="J14" s="30" t="n">
        <v>116900</v>
      </c>
      <c r="K14" s="30" t="n">
        <v>119200</v>
      </c>
      <c r="L14" s="30" t="n">
        <v>121350</v>
      </c>
      <c r="M14" s="30" t="n">
        <v>125000</v>
      </c>
      <c r="N14" s="30" t="n">
        <v>125000</v>
      </c>
      <c r="O14" s="30" t="n">
        <v>128050</v>
      </c>
      <c r="P14" s="31" t="n">
        <v>128050</v>
      </c>
      <c r="Q14" s="27" t="e">
        <f aca="false">+#REF!*4695740</f>
        <v>#REF!</v>
      </c>
      <c r="R14" s="27"/>
      <c r="S14" s="27"/>
    </row>
    <row r="15" customFormat="false" ht="24.95" hidden="false" customHeight="true" outlineLevel="0" collapsed="false">
      <c r="A15" s="8"/>
      <c r="B15" s="28" t="s">
        <v>19</v>
      </c>
      <c r="C15" s="47" t="s">
        <v>15</v>
      </c>
      <c r="D15" s="30" t="n">
        <v>103350</v>
      </c>
      <c r="E15" s="30" t="n">
        <v>103350</v>
      </c>
      <c r="F15" s="30" t="n">
        <v>103350</v>
      </c>
      <c r="G15" s="30" t="n">
        <v>103350</v>
      </c>
      <c r="H15" s="30" t="n">
        <v>104600</v>
      </c>
      <c r="I15" s="30" t="n">
        <v>105500</v>
      </c>
      <c r="J15" s="30" t="n">
        <v>106800</v>
      </c>
      <c r="K15" s="30" t="n">
        <v>108900</v>
      </c>
      <c r="L15" s="30" t="n">
        <v>110850</v>
      </c>
      <c r="M15" s="30" t="n">
        <v>114250</v>
      </c>
      <c r="N15" s="30" t="n">
        <v>114250</v>
      </c>
      <c r="O15" s="30" t="n">
        <v>117000</v>
      </c>
      <c r="P15" s="31" t="n">
        <v>117000</v>
      </c>
      <c r="Q15" s="27" t="e">
        <f aca="false">4695740*Q17</f>
        <v>#REF!</v>
      </c>
      <c r="R15" s="27"/>
      <c r="S15" s="27"/>
    </row>
    <row r="16" customFormat="false" ht="24.95" hidden="false" customHeight="true" outlineLevel="0" collapsed="false">
      <c r="A16" s="8"/>
      <c r="B16" s="46" t="s">
        <v>20</v>
      </c>
      <c r="C16" s="47" t="s">
        <v>17</v>
      </c>
      <c r="D16" s="30" t="n">
        <v>110500</v>
      </c>
      <c r="E16" s="30" t="n">
        <v>110500</v>
      </c>
      <c r="F16" s="30" t="n">
        <v>110500</v>
      </c>
      <c r="G16" s="30" t="n">
        <v>110500</v>
      </c>
      <c r="H16" s="30" t="n">
        <v>111800</v>
      </c>
      <c r="I16" s="30" t="n">
        <v>112900</v>
      </c>
      <c r="J16" s="30" t="n">
        <v>114300</v>
      </c>
      <c r="K16" s="30" t="n">
        <v>116550</v>
      </c>
      <c r="L16" s="30" t="n">
        <v>118650</v>
      </c>
      <c r="M16" s="30" t="n">
        <v>122250</v>
      </c>
      <c r="N16" s="30" t="n">
        <v>122250</v>
      </c>
      <c r="O16" s="30" t="n">
        <v>125200</v>
      </c>
      <c r="P16" s="31" t="n">
        <v>125200</v>
      </c>
      <c r="Q16" s="27" t="e">
        <f aca="false">+#REF!+#REF!</f>
        <v>#REF!</v>
      </c>
      <c r="R16" s="27"/>
      <c r="S16" s="27"/>
    </row>
    <row r="17" customFormat="false" ht="24.95" hidden="false" customHeight="true" outlineLevel="0" collapsed="false">
      <c r="A17" s="8"/>
      <c r="B17" s="28" t="s">
        <v>21</v>
      </c>
      <c r="C17" s="47" t="s">
        <v>15</v>
      </c>
      <c r="D17" s="48" t="n">
        <v>95500</v>
      </c>
      <c r="E17" s="48" t="n">
        <v>61200</v>
      </c>
      <c r="F17" s="30" t="n">
        <v>64950</v>
      </c>
      <c r="G17" s="30" t="n">
        <v>68700</v>
      </c>
      <c r="H17" s="30" t="n">
        <v>73650</v>
      </c>
      <c r="I17" s="30" t="n">
        <v>78200</v>
      </c>
      <c r="J17" s="30" t="n">
        <v>83250</v>
      </c>
      <c r="K17" s="30" t="n">
        <v>89150</v>
      </c>
      <c r="L17" s="30" t="n">
        <v>94900</v>
      </c>
      <c r="M17" s="30" t="n">
        <v>102100</v>
      </c>
      <c r="N17" s="30" t="n">
        <v>102100</v>
      </c>
      <c r="O17" s="30" t="n">
        <v>112450</v>
      </c>
      <c r="P17" s="31" t="n">
        <v>112450</v>
      </c>
      <c r="Q17" s="27" t="e">
        <f aca="false">+Q16/2</f>
        <v>#REF!</v>
      </c>
      <c r="R17" s="27"/>
      <c r="S17" s="27"/>
    </row>
    <row r="18" customFormat="false" ht="24.95" hidden="false" customHeight="true" outlineLevel="0" collapsed="false">
      <c r="A18" s="8"/>
      <c r="B18" s="46" t="s">
        <v>22</v>
      </c>
      <c r="C18" s="47" t="s">
        <v>17</v>
      </c>
      <c r="D18" s="30" t="n">
        <v>102000</v>
      </c>
      <c r="E18" s="30" t="n">
        <v>68400</v>
      </c>
      <c r="F18" s="30" t="n">
        <v>72150</v>
      </c>
      <c r="G18" s="30" t="n">
        <v>75900</v>
      </c>
      <c r="H18" s="30" t="n">
        <v>80850</v>
      </c>
      <c r="I18" s="30" t="n">
        <v>85500</v>
      </c>
      <c r="J18" s="30" t="n">
        <v>90650</v>
      </c>
      <c r="K18" s="30" t="n">
        <v>96700</v>
      </c>
      <c r="L18" s="30" t="n">
        <v>102600</v>
      </c>
      <c r="M18" s="30" t="n">
        <v>110000</v>
      </c>
      <c r="N18" s="30" t="n">
        <v>110000</v>
      </c>
      <c r="O18" s="30" t="n">
        <v>120550</v>
      </c>
      <c r="P18" s="31" t="n">
        <v>120550</v>
      </c>
    </row>
    <row r="19" customFormat="false" ht="24.95" hidden="false" customHeight="true" outlineLevel="0" collapsed="false">
      <c r="A19" s="8"/>
      <c r="B19" s="49" t="s">
        <v>24</v>
      </c>
      <c r="C19" s="50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2"/>
    </row>
    <row r="20" customFormat="false" ht="24.95" hidden="false" customHeight="true" outlineLevel="0" collapsed="false">
      <c r="A20" s="8"/>
      <c r="B20" s="53" t="s">
        <v>25</v>
      </c>
      <c r="C20" s="54"/>
      <c r="D20" s="48" t="n">
        <v>136500</v>
      </c>
      <c r="E20" s="48" t="n">
        <v>136500</v>
      </c>
      <c r="F20" s="48" t="n">
        <v>136500</v>
      </c>
      <c r="G20" s="48" t="n">
        <v>136500</v>
      </c>
      <c r="H20" s="48" t="n">
        <v>137900</v>
      </c>
      <c r="I20" s="48" t="n">
        <v>139200</v>
      </c>
      <c r="J20" s="48" t="n">
        <v>140900</v>
      </c>
      <c r="K20" s="48" t="n">
        <v>143600</v>
      </c>
      <c r="L20" s="48" t="n">
        <v>146150</v>
      </c>
      <c r="M20" s="48" t="n">
        <v>150600</v>
      </c>
      <c r="N20" s="48" t="n">
        <v>150600</v>
      </c>
      <c r="O20" s="48" t="n">
        <v>154250</v>
      </c>
      <c r="P20" s="55" t="n">
        <v>154250</v>
      </c>
    </row>
    <row r="21" customFormat="false" ht="24.95" hidden="false" customHeight="true" outlineLevel="0" collapsed="false">
      <c r="A21" s="8"/>
      <c r="B21" s="49" t="s">
        <v>26</v>
      </c>
      <c r="C21" s="56"/>
      <c r="D21" s="48" t="n">
        <v>110500</v>
      </c>
      <c r="E21" s="48" t="n">
        <v>110500</v>
      </c>
      <c r="F21" s="48" t="n">
        <v>110500</v>
      </c>
      <c r="G21" s="48" t="n">
        <v>110500</v>
      </c>
      <c r="H21" s="48" t="n">
        <v>111800</v>
      </c>
      <c r="I21" s="30" t="n">
        <v>112900</v>
      </c>
      <c r="J21" s="30" t="n">
        <v>114300</v>
      </c>
      <c r="K21" s="30" t="n">
        <v>116550</v>
      </c>
      <c r="L21" s="30" t="n">
        <v>118650</v>
      </c>
      <c r="M21" s="30" t="n">
        <v>122250</v>
      </c>
      <c r="N21" s="30" t="n">
        <v>122250</v>
      </c>
      <c r="O21" s="30" t="n">
        <v>125200</v>
      </c>
      <c r="P21" s="31" t="n">
        <v>125200</v>
      </c>
    </row>
    <row r="22" customFormat="false" ht="24.95" hidden="false" customHeight="true" outlineLevel="0" collapsed="false">
      <c r="A22" s="8"/>
      <c r="B22" s="57" t="s">
        <v>21</v>
      </c>
      <c r="C22" s="58" t="s">
        <v>15</v>
      </c>
      <c r="D22" s="48" t="n">
        <v>107500</v>
      </c>
      <c r="E22" s="48" t="n">
        <v>107500</v>
      </c>
      <c r="F22" s="48" t="n">
        <v>107500</v>
      </c>
      <c r="G22" s="48" t="n">
        <v>107500</v>
      </c>
      <c r="H22" s="48" t="n">
        <v>108700</v>
      </c>
      <c r="I22" s="30" t="n">
        <v>109500</v>
      </c>
      <c r="J22" s="30" t="n">
        <v>110700</v>
      </c>
      <c r="K22" s="30" t="n">
        <v>112900</v>
      </c>
      <c r="L22" s="30" t="n">
        <v>114950</v>
      </c>
      <c r="M22" s="30" t="n">
        <v>118500</v>
      </c>
      <c r="N22" s="30" t="n">
        <v>118500</v>
      </c>
      <c r="O22" s="30" t="n">
        <v>121350</v>
      </c>
      <c r="P22" s="31" t="n">
        <v>121350</v>
      </c>
    </row>
    <row r="23" customFormat="false" ht="24.95" hidden="false" customHeight="true" outlineLevel="0" collapsed="false">
      <c r="A23" s="8"/>
      <c r="B23" s="59" t="s">
        <v>27</v>
      </c>
      <c r="C23" s="29" t="s">
        <v>17</v>
      </c>
      <c r="D23" s="48" t="n">
        <v>114800</v>
      </c>
      <c r="E23" s="48" t="n">
        <v>114800</v>
      </c>
      <c r="F23" s="48" t="n">
        <v>114800</v>
      </c>
      <c r="G23" s="48" t="n">
        <v>114800</v>
      </c>
      <c r="H23" s="48" t="n">
        <v>116100</v>
      </c>
      <c r="I23" s="30" t="n">
        <v>117000</v>
      </c>
      <c r="J23" s="30" t="n">
        <v>118400</v>
      </c>
      <c r="K23" s="30" t="n">
        <v>120700</v>
      </c>
      <c r="L23" s="30" t="n">
        <v>122900</v>
      </c>
      <c r="M23" s="30" t="n">
        <v>126700</v>
      </c>
      <c r="N23" s="30" t="n">
        <v>126700</v>
      </c>
      <c r="O23" s="30" t="n">
        <v>129750</v>
      </c>
      <c r="P23" s="31" t="n">
        <v>129750</v>
      </c>
    </row>
    <row r="24" customFormat="false" ht="24.95" hidden="false" customHeight="true" outlineLevel="0" collapsed="false">
      <c r="A24" s="8"/>
      <c r="B24" s="60" t="s">
        <v>28</v>
      </c>
      <c r="C24" s="50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2"/>
    </row>
    <row r="25" customFormat="false" ht="24.95" hidden="false" customHeight="true" outlineLevel="0" collapsed="false">
      <c r="A25" s="8"/>
      <c r="B25" s="49" t="s">
        <v>29</v>
      </c>
      <c r="C25" s="61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3"/>
    </row>
    <row r="26" customFormat="false" ht="24.95" hidden="false" customHeight="true" outlineLevel="0" collapsed="false">
      <c r="A26" s="8"/>
      <c r="B26" s="49" t="s">
        <v>30</v>
      </c>
      <c r="C26" s="61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3"/>
    </row>
    <row r="27" customFormat="false" ht="24.95" hidden="false" customHeight="true" outlineLevel="0" collapsed="false">
      <c r="A27" s="8"/>
      <c r="B27" s="53" t="s">
        <v>31</v>
      </c>
      <c r="C27" s="54"/>
      <c r="D27" s="48" t="n">
        <v>95500</v>
      </c>
      <c r="E27" s="48" t="n">
        <v>92500</v>
      </c>
      <c r="F27" s="48" t="n">
        <v>93750</v>
      </c>
      <c r="G27" s="48" t="n">
        <v>95000</v>
      </c>
      <c r="H27" s="48" t="n">
        <v>97450</v>
      </c>
      <c r="I27" s="48" t="n">
        <v>99500</v>
      </c>
      <c r="J27" s="48" t="n">
        <v>101950</v>
      </c>
      <c r="K27" s="48" t="n">
        <v>105400</v>
      </c>
      <c r="L27" s="48" t="n">
        <v>108700</v>
      </c>
      <c r="M27" s="48" t="n">
        <v>113500</v>
      </c>
      <c r="N27" s="48" t="n">
        <v>113500</v>
      </c>
      <c r="O27" s="48" t="n">
        <v>118850</v>
      </c>
      <c r="P27" s="55" t="n">
        <v>118850</v>
      </c>
    </row>
    <row r="28" customFormat="false" ht="24.95" hidden="false" customHeight="true" outlineLevel="0" collapsed="false">
      <c r="A28" s="8"/>
      <c r="B28" s="64" t="s">
        <v>32</v>
      </c>
      <c r="C28" s="65"/>
      <c r="D28" s="51" t="n">
        <v>73700</v>
      </c>
      <c r="E28" s="51" t="n">
        <v>73700</v>
      </c>
      <c r="F28" s="62" t="n">
        <v>73700</v>
      </c>
      <c r="G28" s="62" t="n">
        <v>73700</v>
      </c>
      <c r="H28" s="62" t="n">
        <v>74500</v>
      </c>
      <c r="I28" s="51" t="n">
        <v>75000</v>
      </c>
      <c r="J28" s="51" t="n">
        <v>75800</v>
      </c>
      <c r="K28" s="51" t="n">
        <v>77300</v>
      </c>
      <c r="L28" s="30" t="n">
        <v>78700</v>
      </c>
      <c r="M28" s="30" t="n">
        <v>81100</v>
      </c>
      <c r="N28" s="30" t="n">
        <v>81100</v>
      </c>
      <c r="O28" s="30" t="n">
        <v>83050</v>
      </c>
      <c r="P28" s="31" t="n">
        <v>83050</v>
      </c>
    </row>
    <row r="29" customFormat="false" ht="24.95" hidden="false" customHeight="true" outlineLevel="0" collapsed="false">
      <c r="A29" s="8"/>
      <c r="B29" s="60" t="s">
        <v>33</v>
      </c>
      <c r="C29" s="50"/>
      <c r="D29" s="30" t="n">
        <v>95500</v>
      </c>
      <c r="E29" s="30" t="n">
        <v>73350</v>
      </c>
      <c r="F29" s="30" t="n">
        <v>73350</v>
      </c>
      <c r="G29" s="30" t="n">
        <v>73350</v>
      </c>
      <c r="H29" s="30" t="n">
        <v>74600</v>
      </c>
      <c r="I29" s="30" t="n">
        <v>75500</v>
      </c>
      <c r="J29" s="30" t="n">
        <v>76800</v>
      </c>
      <c r="K29" s="30" t="n">
        <v>78900</v>
      </c>
      <c r="L29" s="66" t="n">
        <v>80850</v>
      </c>
      <c r="M29" s="30" t="n">
        <v>84250</v>
      </c>
      <c r="N29" s="30" t="n">
        <v>84250</v>
      </c>
      <c r="O29" s="30" t="n">
        <v>87000</v>
      </c>
      <c r="P29" s="31" t="n">
        <v>87000</v>
      </c>
    </row>
    <row r="30" customFormat="false" ht="24.95" hidden="false" customHeight="true" outlineLevel="0" collapsed="false">
      <c r="A30" s="8"/>
      <c r="B30" s="60" t="s">
        <v>34</v>
      </c>
      <c r="C30" s="58" t="s">
        <v>15</v>
      </c>
      <c r="D30" s="30" t="n">
        <v>103350</v>
      </c>
      <c r="E30" s="30" t="n">
        <v>103350</v>
      </c>
      <c r="F30" s="30" t="n">
        <v>103350</v>
      </c>
      <c r="G30" s="30" t="n">
        <v>103350</v>
      </c>
      <c r="H30" s="30" t="n">
        <v>104600</v>
      </c>
      <c r="I30" s="30" t="n">
        <v>105500</v>
      </c>
      <c r="J30" s="30" t="n">
        <v>106800</v>
      </c>
      <c r="K30" s="30" t="n">
        <v>108900</v>
      </c>
      <c r="L30" s="40" t="n">
        <v>110850</v>
      </c>
      <c r="M30" s="40" t="n">
        <v>114250</v>
      </c>
      <c r="N30" s="40" t="n">
        <v>114250</v>
      </c>
      <c r="O30" s="40" t="n">
        <v>117000</v>
      </c>
      <c r="P30" s="41" t="n">
        <v>117000</v>
      </c>
    </row>
    <row r="31" customFormat="false" ht="24.95" hidden="false" customHeight="true" outlineLevel="0" collapsed="false">
      <c r="A31" s="8"/>
      <c r="B31" s="67" t="s">
        <v>35</v>
      </c>
      <c r="C31" s="34" t="s">
        <v>17</v>
      </c>
      <c r="D31" s="34" t="n">
        <v>110500</v>
      </c>
      <c r="E31" s="34" t="n">
        <v>110500</v>
      </c>
      <c r="F31" s="34" t="n">
        <v>110500</v>
      </c>
      <c r="G31" s="34" t="n">
        <v>110500</v>
      </c>
      <c r="H31" s="34" t="n">
        <v>111800</v>
      </c>
      <c r="I31" s="34" t="n">
        <v>112900</v>
      </c>
      <c r="J31" s="34" t="n">
        <v>114300</v>
      </c>
      <c r="K31" s="34" t="n">
        <v>116550</v>
      </c>
      <c r="L31" s="34" t="n">
        <v>118650</v>
      </c>
      <c r="M31" s="34" t="n">
        <v>122250</v>
      </c>
      <c r="N31" s="34" t="n">
        <v>122250</v>
      </c>
      <c r="O31" s="34" t="n">
        <v>125200</v>
      </c>
      <c r="P31" s="68" t="n">
        <v>125200</v>
      </c>
    </row>
  </sheetData>
  <printOptions headings="false" gridLines="false" gridLinesSet="true" horizontalCentered="true" verticalCentered="true"/>
  <pageMargins left="0.354166666666667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08:43:16Z</dcterms:created>
  <dc:creator>pazarlama ve müşteri hizmetler</dc:creator>
  <dc:description/>
  <dc:language>en-US</dc:language>
  <cp:lastModifiedBy>administrator</cp:lastModifiedBy>
  <cp:lastPrinted>2004-04-16T07:43:57Z</cp:lastPrinted>
  <dcterms:modified xsi:type="dcterms:W3CDTF">2004-07-15T13:07:15Z</dcterms:modified>
  <cp:revision>0</cp:revision>
  <dc:subject/>
  <dc:title>Elektrik Tarifeler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Active1">
    <vt:lpwstr>1</vt:lpwstr>
  </property>
  <property fmtid="{D5CDD505-2E9C-101B-9397-08002B2CF9AE}" pid="3" name="KisaIcerik">
    <vt:lpwstr>2002 yılı tarife kategorileri</vt:lpwstr>
  </property>
  <property fmtid="{D5CDD505-2E9C-101B-9397-08002B2CF9AE}" pid="4" name="Yil">
    <vt:lpwstr>2002</vt:lpwstr>
  </property>
  <property fmtid="{D5CDD505-2E9C-101B-9397-08002B2CF9AE}" pid="5" name="_dlc_DocId">
    <vt:lpwstr>TEDAS-15-22</vt:lpwstr>
  </property>
  <property fmtid="{D5CDD505-2E9C-101B-9397-08002B2CF9AE}" pid="6" name="_dlc_DocIdItemGuid">
    <vt:lpwstr>3b5e34dd-59de-49e8-a354-04991cb379b0</vt:lpwstr>
  </property>
  <property fmtid="{D5CDD505-2E9C-101B-9397-08002B2CF9AE}" pid="7" name="_dlc_DocIdUrl">
    <vt:lpwstr>http://test.tedas.gov.tr/BilgiBankasi/_layouts/DocIdRedir.aspx?ID=TEDAS-15-22, TEDAS-15-22</vt:lpwstr>
  </property>
</Properties>
</file>